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K$1</definedName>
    <definedName function="false" hidden="false" name="ADJUDICATARI_MUNICIPI_HIDDEN" vbProcedure="false">Hidden!$K$1</definedName>
    <definedName function="false" hidden="false" name="ADJUDICATARI_NIF" vbProcedure="false">#REF!</definedName>
    <definedName function="false" hidden="false" name="ADJUDICATARI_NIF_HIDDEN" vbProcedure="false">#REF!</definedName>
    <definedName function="false" hidden="false" name="ADJUDICATARI_NOM" vbProcedure="false">Plantilla!$H$1</definedName>
    <definedName function="false" hidden="false" name="ADJUDICATARI_NOM_HIDDEN" vbProcedure="false">Hidden!$H$1</definedName>
    <definedName function="false" hidden="false" name="ADJUDICATARI_PAIS" vbProcedure="false">Plantilla!$I$1</definedName>
    <definedName function="false" hidden="false" name="ADJUDICATARI_PAIS_HIDDEN" vbProcedure="false">Hidden!$I$2:$I$247</definedName>
    <definedName function="false" hidden="false" name="ADJUDICATARI_PROVINCIA" vbProcedure="false">Plantilla!$J$1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Plantilla!$L$1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Plantilla!$M$1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Plantilla!$C$1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Plantilla!$N$1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0</xdr:row>
                <xdr:rowOff>1</xdr:rowOff>
              </xdr:from>
              <xdr:to>
                <xdr:col>1</xdr:col>
                <xdr:colOff>64</xdr:colOff>
                <xdr:row>1</xdr:row>
                <xdr:rowOff>-5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</xdr:rowOff>
              </xdr:from>
              <xdr:to>
                <xdr:col>2</xdr:col>
                <xdr:colOff>18</xdr:colOff>
                <xdr:row>1</xdr:row>
                <xdr:rowOff>-5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0</xdr:row>
                <xdr:rowOff>1</xdr:rowOff>
              </xdr:from>
              <xdr:to>
                <xdr:col>1</xdr:col>
                <xdr:colOff>87</xdr:colOff>
                <xdr:row>1</xdr:row>
                <xdr:rowOff>-5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1</xdr:rowOff>
              </xdr:from>
              <xdr:to>
                <xdr:col>2</xdr:col>
                <xdr:colOff>41</xdr:colOff>
                <xdr:row>1</xdr:row>
                <xdr:rowOff>-5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1</xdr:rowOff>
              </xdr:from>
              <xdr:to>
                <xdr:col>2</xdr:col>
                <xdr:colOff>98</xdr:colOff>
                <xdr:row>1</xdr:row>
                <xdr:rowOff>-5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</xdr:rowOff>
              </xdr:from>
              <xdr:to>
                <xdr:col>3</xdr:col>
                <xdr:colOff>54</xdr:colOff>
                <xdr:row>1</xdr:row>
                <xdr:rowOff>-5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1</xdr:rowOff>
              </xdr:from>
              <xdr:to>
                <xdr:col>8</xdr:col>
                <xdr:colOff>-58</xdr:colOff>
                <xdr:row>1</xdr:row>
                <xdr:rowOff>-5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9</xdr:col>
                <xdr:colOff>-83</xdr:colOff>
                <xdr:row>1</xdr:row>
                <xdr:rowOff>-5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</xdr:rowOff>
              </xdr:from>
              <xdr:to>
                <xdr:col>10</xdr:col>
                <xdr:colOff>18</xdr:colOff>
                <xdr:row>1</xdr:row>
                <xdr:rowOff>-5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1</xdr:rowOff>
              </xdr:from>
              <xdr:to>
                <xdr:col>11</xdr:col>
                <xdr:colOff>39</xdr:colOff>
                <xdr:row>1</xdr:row>
                <xdr:rowOff>-5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1</xdr:rowOff>
              </xdr:from>
              <xdr:to>
                <xdr:col>3</xdr:col>
                <xdr:colOff>18</xdr:colOff>
                <xdr:row>1</xdr:row>
                <xdr:rowOff>-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1</xdr:rowOff>
              </xdr:from>
              <xdr:to>
                <xdr:col>14</xdr:col>
                <xdr:colOff>-107</xdr:colOff>
                <xdr:row>1</xdr:row>
                <xdr:rowOff>-5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1</xdr:rowOff>
              </xdr:from>
              <xdr:to>
                <xdr:col>15</xdr:col>
                <xdr:colOff>11</xdr:colOff>
                <xdr:row>1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1083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IDENTIFICADOR</t>
  </si>
  <si>
    <t xml:space="preserve">4246 - Consorci Institut Europeu de la Mediterrània</t>
  </si>
  <si>
    <t xml:space="preserve">PU - 1. Contracte del Sector Públic</t>
  </si>
  <si>
    <t xml:space="preserve">SE - 5. SERVEIS</t>
  </si>
  <si>
    <t xml:space="preserve">7090-2020-405</t>
  </si>
  <si>
    <t xml:space="preserve">NICOLÁS CARVALHO, contingut visual web IEmed</t>
  </si>
  <si>
    <t xml:space="preserve">*****549C</t>
  </si>
  <si>
    <t xml:space="preserve">NICOLÁS CARVALHO OCHOA</t>
  </si>
  <si>
    <t xml:space="preserve">ES - SPAIN (España)</t>
  </si>
  <si>
    <t xml:space="preserve">08 - Barcelona</t>
  </si>
  <si>
    <t xml:space="preserve">08019</t>
  </si>
  <si>
    <t xml:space="preserve">4246-1-2021</t>
  </si>
  <si>
    <t xml:space="preserve">7090-2020-388</t>
  </si>
  <si>
    <t xml:space="preserve">Hèctor Cesena, Correccions en castellà</t>
  </si>
  <si>
    <t xml:space="preserve">*****273Y</t>
  </si>
  <si>
    <t xml:space="preserve">Cesena Melich, Hector</t>
  </si>
  <si>
    <t xml:space="preserve">08101</t>
  </si>
  <si>
    <t xml:space="preserve">4246-2-2021</t>
  </si>
  <si>
    <t xml:space="preserve">7090-2020-415</t>
  </si>
  <si>
    <t xml:space="preserve">Hèctor Cesena, Traduccions Biografies CAST I CAT.</t>
  </si>
  <si>
    <t xml:space="preserve">4246-3-2021</t>
  </si>
  <si>
    <t xml:space="preserve">7090-2020-338</t>
  </si>
  <si>
    <t xml:space="preserve">Eduard Soler, Co-ponent Off the Record Policy Talk</t>
  </si>
  <si>
    <t xml:space="preserve">*****399X</t>
  </si>
  <si>
    <t xml:space="preserve">EDUARD SOLER I LECHA</t>
  </si>
  <si>
    <t xml:space="preserve">4246-4-2021</t>
  </si>
  <si>
    <t xml:space="preserve">7090-2020-451</t>
  </si>
  <si>
    <t xml:space="preserve">Elena Morato, redacció article QM32</t>
  </si>
  <si>
    <t xml:space="preserve">*****119A</t>
  </si>
  <si>
    <t xml:space="preserve">MORATO, M.ELENA</t>
  </si>
  <si>
    <t xml:space="preserve">4246-5-2021</t>
  </si>
  <si>
    <t xml:space="preserve">7090-2020-272</t>
  </si>
  <si>
    <t xml:space="preserve">Pere A.Pons, Jurat concurs Mar Paraules 2020</t>
  </si>
  <si>
    <t xml:space="preserve">*****462D</t>
  </si>
  <si>
    <t xml:space="preserve">PONS TORTELLA, PERE ANTONI</t>
  </si>
  <si>
    <t xml:space="preserve">07012</t>
  </si>
  <si>
    <t xml:space="preserve">4246-6-2021</t>
  </si>
  <si>
    <t xml:space="preserve">7090-2020-427</t>
  </si>
  <si>
    <t xml:space="preserve">Eduard, Rodés, honoraris articulista</t>
  </si>
  <si>
    <t xml:space="preserve">*****163D</t>
  </si>
  <si>
    <t xml:space="preserve">Rodés Gubern, Eduardo</t>
  </si>
  <si>
    <t xml:space="preserve">4246-7-2021</t>
  </si>
  <si>
    <t xml:space="preserve">7090-2020-454</t>
  </si>
  <si>
    <t xml:space="preserve">P-Bramon, correccions </t>
  </si>
  <si>
    <t xml:space="preserve">*****746M</t>
  </si>
  <si>
    <t xml:space="preserve">BRAMON CANTA, PERE</t>
  </si>
  <si>
    <t xml:space="preserve">4246-8-2021</t>
  </si>
  <si>
    <t xml:space="preserve">7090-2020-262</t>
  </si>
  <si>
    <t xml:space="preserve">Pere Bramon, Traduccions en Idioma final anglès</t>
  </si>
  <si>
    <t xml:space="preserve">4246-9-2021</t>
  </si>
  <si>
    <t xml:space="preserve">7090-2020-353</t>
  </si>
  <si>
    <t xml:space="preserve">Carmen Cortés, periodista per conduir l'acte</t>
  </si>
  <si>
    <t xml:space="preserve">*****632V</t>
  </si>
  <si>
    <t xml:space="preserve">Carmen Cortés Vidal</t>
  </si>
  <si>
    <t xml:space="preserve">4246-10-2021</t>
  </si>
  <si>
    <t xml:space="preserve">7090-2020-412</t>
  </si>
  <si>
    <t xml:space="preserve">Catalina Girona, Traducció en francès</t>
  </si>
  <si>
    <t xml:space="preserve">*****554Q</t>
  </si>
  <si>
    <t xml:space="preserve">GIRONA ARGUIMBAU, CATALINA</t>
  </si>
  <si>
    <t xml:space="preserve">4246-11-2021</t>
  </si>
  <si>
    <t xml:space="preserve">7090-2020-281</t>
  </si>
  <si>
    <t xml:space="preserve">Guillermo Cereza, Imatge gràfica EuroMesco i aplic nova gràfica</t>
  </si>
  <si>
    <t xml:space="preserve">*****415F</t>
  </si>
  <si>
    <t xml:space="preserve">CEREZA ALCAIDE, GUILLERMO</t>
  </si>
  <si>
    <t xml:space="preserve">4246-12-2021</t>
  </si>
  <si>
    <t xml:space="preserve">7090-2020-302</t>
  </si>
  <si>
    <t xml:space="preserve">Aina Pociello Mas, Clara Peya, pianista i composit</t>
  </si>
  <si>
    <t xml:space="preserve">*****440D</t>
  </si>
  <si>
    <t xml:space="preserve">Aina Pociello Mas</t>
  </si>
  <si>
    <t xml:space="preserve">4246-13-2021</t>
  </si>
  <si>
    <t xml:space="preserve">7090-2020-364</t>
  </si>
  <si>
    <t xml:space="preserve">Oriol Barba Suñol, Writing text Idees</t>
  </si>
  <si>
    <t xml:space="preserve">*****722S</t>
  </si>
  <si>
    <t xml:space="preserve">BARBA SUÑOL, ORIOL</t>
  </si>
  <si>
    <t xml:space="preserve">4246-14-2021</t>
  </si>
  <si>
    <t xml:space="preserve">7090-2020-325</t>
  </si>
  <si>
    <t xml:space="preserve">Inmaculada Fernández, Honoraris conf i article</t>
  </si>
  <si>
    <t xml:space="preserve">*****950Q</t>
  </si>
  <si>
    <t xml:space="preserve">INMACULADA FERNÁNDEZ ARRILLAGA</t>
  </si>
  <si>
    <t xml:space="preserve">03 - Alacant</t>
  </si>
  <si>
    <t xml:space="preserve">03014</t>
  </si>
  <si>
    <t xml:space="preserve">4246-15-2021</t>
  </si>
  <si>
    <t xml:space="preserve">7090-2020-323</t>
  </si>
  <si>
    <t xml:space="preserve">Mercedes García-Arenal, Honoraris conf i article</t>
  </si>
  <si>
    <t xml:space="preserve">*****271T</t>
  </si>
  <si>
    <t xml:space="preserve">GARCIA-ARENAL RODRIGUEZ, MERCEDES</t>
  </si>
  <si>
    <t xml:space="preserve">28 - Madrid</t>
  </si>
  <si>
    <t xml:space="preserve">28079</t>
  </si>
  <si>
    <t xml:space="preserve">4246-16-2021</t>
  </si>
  <si>
    <t xml:space="preserve">7090-2020-426</t>
  </si>
  <si>
    <t xml:space="preserve">Ricard, Gonzàlez, honoraris articulista</t>
  </si>
  <si>
    <t xml:space="preserve">*****404T</t>
  </si>
  <si>
    <t xml:space="preserve">GONZALEZ, RICARD</t>
  </si>
  <si>
    <t xml:space="preserve">08194</t>
  </si>
  <si>
    <t xml:space="preserve">4246-17-2021</t>
  </si>
  <si>
    <t xml:space="preserve">7090-2020-324</t>
  </si>
  <si>
    <t xml:space="preserve">Álvaro Abella, Honoraris conf i article</t>
  </si>
  <si>
    <t xml:space="preserve">*****072L</t>
  </si>
  <si>
    <t xml:space="preserve">Álvaro Abella Villar</t>
  </si>
  <si>
    <t xml:space="preserve">45 - Toledo</t>
  </si>
  <si>
    <t xml:space="preserve">45168</t>
  </si>
  <si>
    <t xml:space="preserve">4246-18-2021</t>
  </si>
  <si>
    <t xml:space="preserve">7090-2020-433</t>
  </si>
  <si>
    <t xml:space="preserve">Joan Rossel, Treballs de lampisteria</t>
  </si>
  <si>
    <t xml:space="preserve">*****166Y</t>
  </si>
  <si>
    <t xml:space="preserve">Joan Rossel Rovira</t>
  </si>
  <si>
    <t xml:space="preserve">08006</t>
  </si>
  <si>
    <t xml:space="preserve">4246-19-2021</t>
  </si>
  <si>
    <t xml:space="preserve">7090-2020-256</t>
  </si>
  <si>
    <t xml:space="preserve">Centre Mèdic P.U., Fra anual vigilànc. i revisions</t>
  </si>
  <si>
    <t xml:space="preserve">A25070178</t>
  </si>
  <si>
    <t xml:space="preserve">CENTRE MÈDIC PLA D'URGELL, S.A.</t>
  </si>
  <si>
    <t xml:space="preserve">25 - Lleida</t>
  </si>
  <si>
    <t xml:space="preserve">25137</t>
  </si>
  <si>
    <t xml:space="preserve">4246-20-2021</t>
  </si>
  <si>
    <t xml:space="preserve">7090-2020-257</t>
  </si>
  <si>
    <t xml:space="preserve">Centre Mèdic P.U., Fra anual prevenció RRLL</t>
  </si>
  <si>
    <t xml:space="preserve">4246-21-2021</t>
  </si>
  <si>
    <t xml:space="preserve">7090-2020-376</t>
  </si>
  <si>
    <t xml:space="preserve">Canon, Compra de paquets  de paper recliclat i impresora DIN-3 i DIN-A4</t>
  </si>
  <si>
    <t xml:space="preserve">A28122125</t>
  </si>
  <si>
    <t xml:space="preserve">CANON ESPAÑA, S.A.</t>
  </si>
  <si>
    <t xml:space="preserve">08169</t>
  </si>
  <si>
    <t xml:space="preserve">4246-22-2021</t>
  </si>
  <si>
    <t xml:space="preserve">7090-2020-402</t>
  </si>
  <si>
    <t xml:space="preserve">DABA, SA, cafetera Nespresso per events IEMed</t>
  </si>
  <si>
    <t xml:space="preserve">A59408492</t>
  </si>
  <si>
    <t xml:space="preserve">DABA, S.A.</t>
  </si>
  <si>
    <t xml:space="preserve">08205</t>
  </si>
  <si>
    <t xml:space="preserve">4246-23-2021</t>
  </si>
  <si>
    <t xml:space="preserve">7090-2020-363</t>
  </si>
  <si>
    <t xml:space="preserve">J.M BRUNEAU, taula de reunions, 4 cadires i 1 llum</t>
  </si>
  <si>
    <t xml:space="preserve">A62588421</t>
  </si>
  <si>
    <t xml:space="preserve">J.M BRUNEAU, S.A</t>
  </si>
  <si>
    <t xml:space="preserve">4246-225-2020</t>
  </si>
  <si>
    <t xml:space="preserve">7090-2020-352</t>
  </si>
  <si>
    <t xml:space="preserve">J.M Bruneau, material d'oficina</t>
  </si>
  <si>
    <t xml:space="preserve">4246-226-2020</t>
  </si>
  <si>
    <t xml:space="preserve">7090-2020-284</t>
  </si>
  <si>
    <t xml:space="preserve">SQN QUANON LEGAL, S.L.,renov.marca ICM</t>
  </si>
  <si>
    <t xml:space="preserve">B01724004</t>
  </si>
  <si>
    <t xml:space="preserve">SQN QUANON LEGAL, S.L.</t>
  </si>
  <si>
    <t xml:space="preserve">4246-227-2020</t>
  </si>
  <si>
    <t xml:space="preserve">7090-2020-271</t>
  </si>
  <si>
    <t xml:space="preserve">GESFISCO-assessorament fiscal 2019-20</t>
  </si>
  <si>
    <t xml:space="preserve">B08862682</t>
  </si>
  <si>
    <t xml:space="preserve">Gestions Fiscals i Comercials,S.L.</t>
  </si>
  <si>
    <t xml:space="preserve">4246-228-2020</t>
  </si>
  <si>
    <t xml:space="preserve">7090-2020-303</t>
  </si>
  <si>
    <t xml:space="preserve">Embalatges Reus, S.L., Compra de 1.000 sobres</t>
  </si>
  <si>
    <t xml:space="preserve">B43382977</t>
  </si>
  <si>
    <t xml:space="preserve">EMBALATGES REUS. S.L</t>
  </si>
  <si>
    <t xml:space="preserve">43 - Tarragona</t>
  </si>
  <si>
    <t xml:space="preserve">43171</t>
  </si>
  <si>
    <t xml:space="preserve">4246-229-2020</t>
  </si>
  <si>
    <t xml:space="preserve">7090-2020-297</t>
  </si>
  <si>
    <t xml:space="preserve">Ferrer i Ojeda, asseg. Anna Lindh</t>
  </si>
  <si>
    <t xml:space="preserve">B58265240</t>
  </si>
  <si>
    <t xml:space="preserve">FERRER &amp; OJEDA ASOCIADOS CORREDURIA</t>
  </si>
  <si>
    <t xml:space="preserve">4246-230-2020</t>
  </si>
  <si>
    <t xml:space="preserve">7090-2020-441</t>
  </si>
  <si>
    <t xml:space="preserve">EDICIONES OCTAEDRO S.L., 500 ex. QM32 impressió</t>
  </si>
  <si>
    <t xml:space="preserve">B60059300</t>
  </si>
  <si>
    <t xml:space="preserve">EDICIONES OCTAEDRO, S.L.</t>
  </si>
  <si>
    <t xml:space="preserve">4246-231-2020</t>
  </si>
  <si>
    <t xml:space="preserve">7090-2020-393</t>
  </si>
  <si>
    <t xml:space="preserve">Sintagma S.L, Maquetació Edició 2020 M.Paraules</t>
  </si>
  <si>
    <t xml:space="preserve">B61506861</t>
  </si>
  <si>
    <t xml:space="preserve">SINTAGMA CREACIONES EDITORIALES, S.</t>
  </si>
  <si>
    <t xml:space="preserve">4246-232-2020</t>
  </si>
  <si>
    <t xml:space="preserve">7090-2020-344</t>
  </si>
  <si>
    <t xml:space="preserve">GPI, renovació 10 anys marca ICM i QM clase 16</t>
  </si>
  <si>
    <t xml:space="preserve">B61894259</t>
  </si>
  <si>
    <t xml:space="preserve">GPI LEGAL - PATENTES Y MARCAS</t>
  </si>
  <si>
    <t xml:space="preserve">4246-233-2020</t>
  </si>
  <si>
    <t xml:space="preserve">7090-2020-309</t>
  </si>
  <si>
    <t xml:space="preserve">OMA TECHNOLOGIES SL, Allotjament web FAL</t>
  </si>
  <si>
    <t xml:space="preserve">B62567318</t>
  </si>
  <si>
    <t xml:space="preserve">OMA TECHNOLOGIES, S.L</t>
  </si>
  <si>
    <t xml:space="preserve">4246-234-2020</t>
  </si>
  <si>
    <t xml:space="preserve">7090-2020-313</t>
  </si>
  <si>
    <t xml:space="preserve">EVENTS, Contractació tècnica (raider) concert</t>
  </si>
  <si>
    <t xml:space="preserve">B64709363</t>
  </si>
  <si>
    <t xml:space="preserve">INICIATIVES EVENTS, SL</t>
  </si>
  <si>
    <t xml:space="preserve">08102</t>
  </si>
  <si>
    <t xml:space="preserve">4246-235-2020</t>
  </si>
  <si>
    <t xml:space="preserve">7090-2020-312</t>
  </si>
  <si>
    <t xml:space="preserve">Piano Servei, Lloguer de piano per Clara Peya</t>
  </si>
  <si>
    <t xml:space="preserve">B64822422</t>
  </si>
  <si>
    <t xml:space="preserve">Aymerich Servimúsica Integral SL</t>
  </si>
  <si>
    <t xml:space="preserve">08136</t>
  </si>
  <si>
    <t xml:space="preserve">4246-236-2020</t>
  </si>
  <si>
    <t xml:space="preserve">7090-2020-290</t>
  </si>
  <si>
    <t xml:space="preserve">Litio Capital S.L., seridor, ram, western i discos</t>
  </si>
  <si>
    <t xml:space="preserve">B65561615</t>
  </si>
  <si>
    <t xml:space="preserve">LITIO CAPITAL, S.L</t>
  </si>
  <si>
    <t xml:space="preserve">4246-237-2020</t>
  </si>
  <si>
    <t xml:space="preserve">7090-2020-307</t>
  </si>
  <si>
    <t xml:space="preserve">El Periodico, subscripció anual</t>
  </si>
  <si>
    <t xml:space="preserve">B66485343</t>
  </si>
  <si>
    <t xml:space="preserve">EL PERIODICO DE CATALUNYA, S.L.U.</t>
  </si>
  <si>
    <t xml:space="preserve">4246-238-2020</t>
  </si>
  <si>
    <t xml:space="preserve">7090-2020-347</t>
  </si>
  <si>
    <t xml:space="preserve">TEX-TECH IBERICA, S.L., 400 mascaretes IEMed</t>
  </si>
  <si>
    <t xml:space="preserve">B67621946</t>
  </si>
  <si>
    <t xml:space="preserve">TEX-TECH IBERICA, S.L.</t>
  </si>
  <si>
    <t xml:space="preserve">4246-239-2020</t>
  </si>
  <si>
    <t xml:space="preserve">7090-2020-378</t>
  </si>
  <si>
    <t xml:space="preserve">Nexes Intercult. Realització de taller</t>
  </si>
  <si>
    <t xml:space="preserve">F62235676</t>
  </si>
  <si>
    <t xml:space="preserve">Nexes Interculturals SCCL</t>
  </si>
  <si>
    <t xml:space="preserve">4246-240-2020</t>
  </si>
  <si>
    <t xml:space="preserve">7090-2020-377</t>
  </si>
  <si>
    <t xml:space="preserve">SERVEI CIVIL INTERNACIONAL, Realització del taller</t>
  </si>
  <si>
    <t xml:space="preserve">G08849549</t>
  </si>
  <si>
    <t xml:space="preserve">SERVEI CIVIL INT. DE CATALUNYA</t>
  </si>
  <si>
    <t xml:space="preserve">4246-241-2020</t>
  </si>
  <si>
    <t xml:space="preserve">7090-2020-380</t>
  </si>
  <si>
    <t xml:space="preserve">JISER, Realització taller</t>
  </si>
  <si>
    <t xml:space="preserve">G63865315</t>
  </si>
  <si>
    <t xml:space="preserve">JISER REFLEXIONS MEDITERRANIES</t>
  </si>
  <si>
    <t xml:space="preserve">4246-242-2020</t>
  </si>
  <si>
    <t xml:space="preserve">7090-2020-470</t>
  </si>
  <si>
    <t xml:space="preserve">CREART-taller, Pla Ciutadania i Migracs.</t>
  </si>
  <si>
    <t xml:space="preserve">G64154479</t>
  </si>
  <si>
    <t xml:space="preserve">Associació CREART</t>
  </si>
  <si>
    <t xml:space="preserve">4246-243-2020</t>
  </si>
  <si>
    <t xml:space="preserve">7090-2020-385</t>
  </si>
  <si>
    <t xml:space="preserve">ASOCIACION INCLUSIVXS, servei lenguatge signes</t>
  </si>
  <si>
    <t xml:space="preserve">G67219477</t>
  </si>
  <si>
    <t xml:space="preserve">ASOCIACION INCLUSIVXS</t>
  </si>
  <si>
    <t xml:space="preserve">4246-244-2020</t>
  </si>
  <si>
    <t xml:space="preserve">7090-2020-301</t>
  </si>
  <si>
    <t xml:space="preserve">Neandertal Records, Participac. Gani Mirzo y Neyla</t>
  </si>
  <si>
    <t xml:space="preserve">G67486191</t>
  </si>
  <si>
    <t xml:space="preserve">NEANDERTAL RECORDS, ASSOCIAICÓ CULT</t>
  </si>
  <si>
    <t xml:space="preserve">4246-245-2020</t>
  </si>
  <si>
    <t xml:space="preserve">7090-2020-317</t>
  </si>
  <si>
    <t xml:space="preserve">Fundación Al Fanar, Traduccions àrab</t>
  </si>
  <si>
    <t xml:space="preserve">G86392776</t>
  </si>
  <si>
    <t xml:space="preserve">FUNDACION AL FANAR PARA EL CONOCIMI</t>
  </si>
  <si>
    <t xml:space="preserve">4246-246-2020</t>
  </si>
  <si>
    <t xml:space="preserve">7090-2020-431</t>
  </si>
  <si>
    <t xml:space="preserve">Al Fanar, Redacció entrades pàgina web</t>
  </si>
  <si>
    <t xml:space="preserve">4246-247-2020</t>
  </si>
  <si>
    <t xml:space="preserve">7090-2020-326</t>
  </si>
  <si>
    <t xml:space="preserve">Fundación Al Fanar, Tasques observatori Islamofob.</t>
  </si>
  <si>
    <t xml:space="preserve">4246-248-2020</t>
  </si>
  <si>
    <t xml:space="preserve">7090-2020-298</t>
  </si>
  <si>
    <t xml:space="preserve">Consorci AOC, certificat digital ( T-cat)</t>
  </si>
  <si>
    <t xml:space="preserve">Q0801175A</t>
  </si>
  <si>
    <t xml:space="preserve">ADMINISTRACIÓ OBERTA CAT.SEC</t>
  </si>
  <si>
    <t xml:space="preserve">4246-249-2020</t>
  </si>
  <si>
    <t xml:space="preserve">7090-2020-374</t>
  </si>
  <si>
    <t xml:space="preserve">CIRE- Retirada mobiliari i estris a Deixalleria</t>
  </si>
  <si>
    <t xml:space="preserve">Q5856204B</t>
  </si>
  <si>
    <t xml:space="preserve">Centre d'iniciatives per a la Reins</t>
  </si>
  <si>
    <t xml:space="preserve">4246-250-2020</t>
  </si>
  <si>
    <t xml:space="preserve">7090-2020-304</t>
  </si>
  <si>
    <t xml:space="preserve">EADOP, Anunci al DOGC programa Aula Med</t>
  </si>
  <si>
    <t xml:space="preserve">S5800004C</t>
  </si>
  <si>
    <t xml:space="preserve">ENTITAT AUTONOMA DIARI OFICIAL I DE</t>
  </si>
  <si>
    <t xml:space="preserve">4246-251-2020</t>
  </si>
  <si>
    <t xml:space="preserve">7090-2020-305</t>
  </si>
  <si>
    <t xml:space="preserve">EADOP, Anunci al DOGC beques 2021</t>
  </si>
  <si>
    <t xml:space="preserve">4246-252-2020</t>
  </si>
  <si>
    <t xml:space="preserve">7090-2020-384</t>
  </si>
  <si>
    <t xml:space="preserve">Tassadit Yacine, participació debat</t>
  </si>
  <si>
    <t xml:space="preserve">*****483Y</t>
  </si>
  <si>
    <t xml:space="preserve">TITOUH TASSADIT DE YACINE</t>
  </si>
  <si>
    <t xml:space="preserve">FR - FRANCE</t>
  </si>
  <si>
    <t xml:space="preserve">99 - Província estrangera</t>
  </si>
  <si>
    <t xml:space="preserve">99999</t>
  </si>
  <si>
    <t xml:space="preserve">4246-253-2020</t>
  </si>
  <si>
    <t xml:space="preserve">7090-2020-286</t>
  </si>
  <si>
    <t xml:space="preserve">Jeremie Fosse, honoraris articulista</t>
  </si>
  <si>
    <t xml:space="preserve">*****996G</t>
  </si>
  <si>
    <t xml:space="preserve">JEREMIE FOSSE</t>
  </si>
  <si>
    <t xml:space="preserve">4246-254-2020</t>
  </si>
  <si>
    <t xml:space="preserve">7090-2020-446</t>
  </si>
  <si>
    <t xml:space="preserve">Mercedes Giovinazzo, redacció article QM32</t>
  </si>
  <si>
    <t xml:space="preserve">*****103N</t>
  </si>
  <si>
    <t xml:space="preserve">Mercedes Giovinazzo</t>
  </si>
  <si>
    <t xml:space="preserve">IT - ITALY</t>
  </si>
  <si>
    <t xml:space="preserve">4246-255-2020</t>
  </si>
  <si>
    <t xml:space="preserve">7090-2020-276</t>
  </si>
  <si>
    <t xml:space="preserve">Tassadit Yacine, articulista QM 30</t>
  </si>
  <si>
    <t xml:space="preserve">*****00319</t>
  </si>
  <si>
    <t xml:space="preserve">TASSADIT YACINE</t>
  </si>
  <si>
    <t xml:space="preserve">4246-256-2020</t>
  </si>
  <si>
    <t xml:space="preserve">7090-2020-351</t>
  </si>
  <si>
    <t xml:space="preserve">Carl Simon, Custom Made Publications Pages</t>
  </si>
  <si>
    <t xml:space="preserve">*****034E</t>
  </si>
  <si>
    <t xml:space="preserve">Carl Simon Michael Blockaas</t>
  </si>
  <si>
    <t xml:space="preserve">4246-257-2020</t>
  </si>
  <si>
    <t xml:space="preserve">7090-2020-418</t>
  </si>
  <si>
    <t xml:space="preserve">Bichara Khader, sessió llançament revista Idees</t>
  </si>
  <si>
    <t xml:space="preserve">*****00332</t>
  </si>
  <si>
    <t xml:space="preserve">BICHARA KHADER</t>
  </si>
  <si>
    <t xml:space="preserve">BE - BELGIUM</t>
  </si>
  <si>
    <t xml:space="preserve">4246-258-2020</t>
  </si>
  <si>
    <t xml:space="preserve">7090-2020-420</t>
  </si>
  <si>
    <t xml:space="preserve">Bichara Khader, revision del Joint Policy Stud</t>
  </si>
  <si>
    <t xml:space="preserve">4246-259-2020</t>
  </si>
  <si>
    <t xml:space="preserve">7090-2020-468</t>
  </si>
  <si>
    <t xml:space="preserve">LARABI JAIDI, Redacció d'un article per l'anuari</t>
  </si>
  <si>
    <t xml:space="preserve">*****00417</t>
  </si>
  <si>
    <t xml:space="preserve">JAIDI LARBI</t>
  </si>
  <si>
    <t xml:space="preserve">MA - MOROCCO</t>
  </si>
  <si>
    <t xml:space="preserve">4246-260-2020</t>
  </si>
  <si>
    <t xml:space="preserve">7090-2020-340</t>
  </si>
  <si>
    <t xml:space="preserve">Nadine Sika, Honorarios article número 16</t>
  </si>
  <si>
    <t xml:space="preserve">*****02156</t>
  </si>
  <si>
    <t xml:space="preserve">NADINE MOURAD SEDKI SIKA</t>
  </si>
  <si>
    <t xml:space="preserve">EG - EGYPT</t>
  </si>
  <si>
    <t xml:space="preserve">4246-261-2020</t>
  </si>
  <si>
    <t xml:space="preserve">7090-2020-315</t>
  </si>
  <si>
    <t xml:space="preserve">Claire Spencer, Tercera sessió revista Idees</t>
  </si>
  <si>
    <t xml:space="preserve">*****01201</t>
  </si>
  <si>
    <t xml:space="preserve">Claire Spencer</t>
  </si>
  <si>
    <t xml:space="preserve">GB - GREAT BRITAIN</t>
  </si>
  <si>
    <t xml:space="preserve">4246-262-2020</t>
  </si>
  <si>
    <t xml:space="preserve">7090-2020-474</t>
  </si>
  <si>
    <t xml:space="preserve">MAURIZIO AMBROSINI, Revisió Policy Study</t>
  </si>
  <si>
    <t xml:space="preserve">*****01204</t>
  </si>
  <si>
    <t xml:space="preserve">Maurizio Ambrosini</t>
  </si>
  <si>
    <t xml:space="preserve">4246-263-2020</t>
  </si>
  <si>
    <t xml:space="preserve">7090-2020-400</t>
  </si>
  <si>
    <t xml:space="preserve">Jean-Pierre Cassarino, Honoraris article</t>
  </si>
  <si>
    <t xml:space="preserve">*****01212</t>
  </si>
  <si>
    <t xml:space="preserve">JEAN PIERRE CASSARINO</t>
  </si>
  <si>
    <t xml:space="preserve">4246-264-2020</t>
  </si>
  <si>
    <t xml:space="preserve">7090-2020-273</t>
  </si>
  <si>
    <t xml:space="preserve">Elisabetta Bartulli, jurat Mar Paraules 2020</t>
  </si>
  <si>
    <t xml:space="preserve">*****01225</t>
  </si>
  <si>
    <t xml:space="preserve">ELISABETTA BARTULI</t>
  </si>
  <si>
    <t xml:space="preserve">4246-265-2020</t>
  </si>
  <si>
    <t xml:space="preserve">7090-2020-274</t>
  </si>
  <si>
    <t xml:space="preserve">Jamila Hassoune, Jurat Mar Paraules 2020</t>
  </si>
  <si>
    <t xml:space="preserve">*****01226</t>
  </si>
  <si>
    <t xml:space="preserve">HASSOUNE JAMILA</t>
  </si>
  <si>
    <t xml:space="preserve">4246-266-2020</t>
  </si>
  <si>
    <t xml:space="preserve">7090-2020-289</t>
  </si>
  <si>
    <t xml:space="preserve">European University Institute, coord.Policy Study</t>
  </si>
  <si>
    <t xml:space="preserve">*****01432</t>
  </si>
  <si>
    <t xml:space="preserve">EUROPEAN UNIVERSITY INSTITUTE</t>
  </si>
  <si>
    <t xml:space="preserve">4246-267-2020</t>
  </si>
  <si>
    <t xml:space="preserve">7090-2020-471</t>
  </si>
  <si>
    <t xml:space="preserve">Michel Wieviorka, participació seminari i redacció</t>
  </si>
  <si>
    <t xml:space="preserve">*****01437</t>
  </si>
  <si>
    <t xml:space="preserve">MICHEL WIEVIORKA</t>
  </si>
  <si>
    <t xml:space="preserve">4246-268-2020</t>
  </si>
  <si>
    <t xml:space="preserve">7090-2020-371</t>
  </si>
  <si>
    <t xml:space="preserve">SIMONE TAGLIAPIETRA, Policy Study revisió</t>
  </si>
  <si>
    <t xml:space="preserve">*****01438</t>
  </si>
  <si>
    <t xml:space="preserve">SIMONE TAGLIAPIETRA</t>
  </si>
  <si>
    <t xml:space="preserve">4246-269-2020</t>
  </si>
  <si>
    <t xml:space="preserve">7090-2020-401</t>
  </si>
  <si>
    <t xml:space="preserve">Daniela Huber, Honoraris article</t>
  </si>
  <si>
    <t xml:space="preserve">*****01739</t>
  </si>
  <si>
    <t xml:space="preserve">DANIELA HUBER</t>
  </si>
  <si>
    <t xml:space="preserve">4246-270-2020</t>
  </si>
  <si>
    <t xml:space="preserve">7090-2020-333</t>
  </si>
  <si>
    <t xml:space="preserve">James Moran, Revisió Policy Report</t>
  </si>
  <si>
    <t xml:space="preserve">*****01810</t>
  </si>
  <si>
    <t xml:space="preserve">JAMES MORAN</t>
  </si>
  <si>
    <t xml:space="preserve">4246-271-2020</t>
  </si>
  <si>
    <t xml:space="preserve">7090-2020-314</t>
  </si>
  <si>
    <t xml:space="preserve">Rabha Allam, Tercera sessió revista Idees</t>
  </si>
  <si>
    <t xml:space="preserve">*****01939</t>
  </si>
  <si>
    <t xml:space="preserve">Rabha Allam</t>
  </si>
  <si>
    <t xml:space="preserve">4246-272-2020</t>
  </si>
  <si>
    <t xml:space="preserve">7090-2020-192</t>
  </si>
  <si>
    <t xml:space="preserve">Liel Maghen, coordinació grup investigació</t>
  </si>
  <si>
    <t xml:space="preserve">*****02022</t>
  </si>
  <si>
    <t xml:space="preserve">Liel Maghen</t>
  </si>
  <si>
    <t xml:space="preserve">IL - ISRAEL</t>
  </si>
  <si>
    <t xml:space="preserve">4246-273-2020</t>
  </si>
  <si>
    <t xml:space="preserve">7090-2020-473</t>
  </si>
  <si>
    <t xml:space="preserve">Tin Hinane El Kadi, Anàlisi eleccions argelines</t>
  </si>
  <si>
    <t xml:space="preserve">*****02046</t>
  </si>
  <si>
    <t xml:space="preserve">Tin Hinane El Kadi</t>
  </si>
  <si>
    <t xml:space="preserve">4246-274-2020</t>
  </si>
  <si>
    <t xml:space="preserve">7090-2020-255</t>
  </si>
  <si>
    <t xml:space="preserve">CASE - Coordinación y producción de un Policy Stud</t>
  </si>
  <si>
    <t xml:space="preserve">ZE10002068</t>
  </si>
  <si>
    <t xml:space="preserve">CASE-Center for Social and Economic</t>
  </si>
  <si>
    <t xml:space="preserve">PL - POLAND</t>
  </si>
  <si>
    <t xml:space="preserve">4246-275-2020</t>
  </si>
  <si>
    <t xml:space="preserve">7090-2020-422</t>
  </si>
  <si>
    <t xml:space="preserve">Jean-Paul Marthoz, honoraris sessió de formació</t>
  </si>
  <si>
    <t xml:space="preserve">*****02088</t>
  </si>
  <si>
    <t xml:space="preserve">Jean-Paul Marthoz</t>
  </si>
  <si>
    <t xml:space="preserve">4246-276-2020</t>
  </si>
  <si>
    <t xml:space="preserve">7090-2020-148B</t>
  </si>
  <si>
    <t xml:space="preserve">Limbic Team SL, posada en funcionament web del projecte Horizon 2020</t>
  </si>
  <si>
    <t xml:space="preserve">*****4747</t>
  </si>
  <si>
    <t xml:space="preserve">Limbic Team SL</t>
  </si>
  <si>
    <t xml:space="preserve">08187</t>
  </si>
  <si>
    <t xml:space="preserve">4246-277-2020</t>
  </si>
  <si>
    <t xml:space="preserve">7090-2020-428</t>
  </si>
  <si>
    <t xml:space="preserve">Policy Center, redacció article IEMed-Cetmo</t>
  </si>
  <si>
    <t xml:space="preserve">*****02110</t>
  </si>
  <si>
    <t xml:space="preserve">Policy Center for the New South (PC</t>
  </si>
  <si>
    <t xml:space="preserve">4246-278-2020</t>
  </si>
  <si>
    <t xml:space="preserve">7090-2020-310</t>
  </si>
  <si>
    <t xml:space="preserve">Tahar Ben Jelloun, Disseny portada QM30</t>
  </si>
  <si>
    <t xml:space="preserve">*****02113</t>
  </si>
  <si>
    <t xml:space="preserve">Tahar Ben Jelloun</t>
  </si>
  <si>
    <t xml:space="preserve">4246-279-2020</t>
  </si>
  <si>
    <t xml:space="preserve">7090-2020-253</t>
  </si>
  <si>
    <t xml:space="preserve">Tahar Ben Jelloun, redacció article QM30</t>
  </si>
  <si>
    <t xml:space="preserve">4246-280-2020</t>
  </si>
  <si>
    <t xml:space="preserve">7090-2020-254</t>
  </si>
  <si>
    <t xml:space="preserve">Laura Basagni, redacció article Euromesco</t>
  </si>
  <si>
    <t xml:space="preserve">*****02114</t>
  </si>
  <si>
    <t xml:space="preserve">Laura Basagni</t>
  </si>
  <si>
    <t xml:space="preserve">4246-281-2020</t>
  </si>
  <si>
    <t xml:space="preserve">7090-2020-275</t>
  </si>
  <si>
    <t xml:space="preserve">Bartłomiej Juszczak, Jurat Mar Paraules 2020</t>
  </si>
  <si>
    <t xml:space="preserve">*****02115</t>
  </si>
  <si>
    <t xml:space="preserve">Bartłomiej Juszczak</t>
  </si>
  <si>
    <t xml:space="preserve">4246-282-2020</t>
  </si>
  <si>
    <t xml:space="preserve">7090-2020-328</t>
  </si>
  <si>
    <t xml:space="preserve">Europe Studies and Research, assess.enquesta n.10</t>
  </si>
  <si>
    <t xml:space="preserve">*****02116</t>
  </si>
  <si>
    <t xml:space="preserve">Europe Studies and Research</t>
  </si>
  <si>
    <t xml:space="preserve">4246-283-2020</t>
  </si>
  <si>
    <t xml:space="preserve">7090-2020-280</t>
  </si>
  <si>
    <t xml:space="preserve">LINA ABOU-HABIB, articulista Anuari</t>
  </si>
  <si>
    <t xml:space="preserve">*****02117</t>
  </si>
  <si>
    <t xml:space="preserve">LINA ABOU HABIB</t>
  </si>
  <si>
    <t xml:space="preserve">LB - LEBANON</t>
  </si>
  <si>
    <t xml:space="preserve">4246-284-2020</t>
  </si>
  <si>
    <t xml:space="preserve">7090-2020-285</t>
  </si>
  <si>
    <t xml:space="preserve">DAWN CHATTY, honoraris articulista</t>
  </si>
  <si>
    <t xml:space="preserve">*****02118</t>
  </si>
  <si>
    <t xml:space="preserve">DAWN CHATTY</t>
  </si>
  <si>
    <t xml:space="preserve">4246-285-2020</t>
  </si>
  <si>
    <t xml:space="preserve">7090-2020-287</t>
  </si>
  <si>
    <t xml:space="preserve">Jessica Northey, honoraris articulista</t>
  </si>
  <si>
    <t xml:space="preserve">*****02119</t>
  </si>
  <si>
    <t xml:space="preserve">Jessica Northey</t>
  </si>
  <si>
    <t xml:space="preserve">4246-286-2020</t>
  </si>
  <si>
    <t xml:space="preserve">7090-2020-288</t>
  </si>
  <si>
    <t xml:space="preserve">Dario Cristiani, honoraris articulista</t>
  </si>
  <si>
    <t xml:space="preserve">*****02120</t>
  </si>
  <si>
    <t xml:space="preserve">Dario Cristiani</t>
  </si>
  <si>
    <t xml:space="preserve">4246-287-2020</t>
  </si>
  <si>
    <t xml:space="preserve">7090-2020-332</t>
  </si>
  <si>
    <t xml:space="preserve">Amro Abdelmonem, artícle de la serie IEMed Papers</t>
  </si>
  <si>
    <t xml:space="preserve">*****02122</t>
  </si>
  <si>
    <t xml:space="preserve">Amro Abdelmonem</t>
  </si>
  <si>
    <t xml:space="preserve">4246-288-2020</t>
  </si>
  <si>
    <t xml:space="preserve">7090-2020-337</t>
  </si>
  <si>
    <t xml:space="preserve">Georgeta Auktor, Producció Policy Study</t>
  </si>
  <si>
    <t xml:space="preserve">*****02123</t>
  </si>
  <si>
    <t xml:space="preserve">Georgeta Auktor</t>
  </si>
  <si>
    <t xml:space="preserve">DE - GERMANY (Deutschland)</t>
  </si>
  <si>
    <t xml:space="preserve">4246-289-2020</t>
  </si>
  <si>
    <t xml:space="preserve">7090-2020-429</t>
  </si>
  <si>
    <t xml:space="preserve">TRANS-ASIA RESEARCH, redacció article IEMed-Cetmo</t>
  </si>
  <si>
    <t xml:space="preserve">ZE10002124</t>
  </si>
  <si>
    <t xml:space="preserve">TRANS-ASIA RESEARCH ASSOCIATES, LTD</t>
  </si>
  <si>
    <t xml:space="preserve">4246-290-2020</t>
  </si>
  <si>
    <t xml:space="preserve">7090-2020-339</t>
  </si>
  <si>
    <t xml:space="preserve">TRANS-ASIA RESEARCH, co-ponent Off the Record Poli</t>
  </si>
  <si>
    <t xml:space="preserve">4246-291-2020</t>
  </si>
  <si>
    <t xml:space="preserve">7090-2020-437</t>
  </si>
  <si>
    <t xml:space="preserve">ANK Design, Selecció i gestió de contingut online</t>
  </si>
  <si>
    <t xml:space="preserve">ZE10002125</t>
  </si>
  <si>
    <t xml:space="preserve">ANK Design</t>
  </si>
  <si>
    <t xml:space="preserve">4246-292-2020</t>
  </si>
  <si>
    <t xml:space="preserve">7090-2020-365</t>
  </si>
  <si>
    <t xml:space="preserve">MARINI Katarzyna, Writing text Idees</t>
  </si>
  <si>
    <t xml:space="preserve">*****02128</t>
  </si>
  <si>
    <t xml:space="preserve">MARINI Katarzyna</t>
  </si>
  <si>
    <t xml:space="preserve">4246-293-2020</t>
  </si>
  <si>
    <t xml:space="preserve">7090-2020-366</t>
  </si>
  <si>
    <t xml:space="preserve">Georges Fahmi, Writing text Idees</t>
  </si>
  <si>
    <t xml:space="preserve">*****02129</t>
  </si>
  <si>
    <t xml:space="preserve">Georges Fahmi</t>
  </si>
  <si>
    <t xml:space="preserve">4246-294-2020</t>
  </si>
  <si>
    <t xml:space="preserve">7090-2020-367</t>
  </si>
  <si>
    <t xml:space="preserve">Valentine Moghadam, Writing text Idees</t>
  </si>
  <si>
    <t xml:space="preserve">*****02130</t>
  </si>
  <si>
    <t xml:space="preserve">Valentine Moghadam</t>
  </si>
  <si>
    <t xml:space="preserve">US - UNITED STATES</t>
  </si>
  <si>
    <t xml:space="preserve">4246-295-2020</t>
  </si>
  <si>
    <t xml:space="preserve">7090-2020-368</t>
  </si>
  <si>
    <t xml:space="preserve">Thomas Western, Writing text Idees</t>
  </si>
  <si>
    <t xml:space="preserve">*****02131</t>
  </si>
  <si>
    <t xml:space="preserve">Thomas Western</t>
  </si>
  <si>
    <t xml:space="preserve">4246-296-2020</t>
  </si>
  <si>
    <t xml:space="preserve">7090-2020-370</t>
  </si>
  <si>
    <t xml:space="preserve">GEORGIOS STAVROS, Policy Peer review</t>
  </si>
  <si>
    <t xml:space="preserve">*****02132</t>
  </si>
  <si>
    <t xml:space="preserve">GEORGIOS STAVROS KREMLIS</t>
  </si>
  <si>
    <t xml:space="preserve">4246-297-2020</t>
  </si>
  <si>
    <t xml:space="preserve">7090-2020-386</t>
  </si>
  <si>
    <t xml:space="preserve">Amel Bouabekeur, Revisió paper Euromesco</t>
  </si>
  <si>
    <t xml:space="preserve">*****02133</t>
  </si>
  <si>
    <t xml:space="preserve">Amal Boubekeur</t>
  </si>
  <si>
    <t xml:space="preserve">4246-298-2020</t>
  </si>
  <si>
    <t xml:space="preserve">7090-2020-399</t>
  </si>
  <si>
    <t xml:space="preserve">Mario Rizzo, Honoraris per conferència i article</t>
  </si>
  <si>
    <t xml:space="preserve">*****02134</t>
  </si>
  <si>
    <t xml:space="preserve">Mario Valentino Rizzo</t>
  </si>
  <si>
    <t xml:space="preserve">4246-299-2020</t>
  </si>
  <si>
    <t xml:space="preserve">7090-2020-416</t>
  </si>
  <si>
    <t xml:space="preserve">Abdo Nawar, redacció article QM32</t>
  </si>
  <si>
    <t xml:space="preserve">*****02135</t>
  </si>
  <si>
    <t xml:space="preserve">Abdo Nawar</t>
  </si>
  <si>
    <t xml:space="preserve">4246-300-2020</t>
  </si>
  <si>
    <t xml:space="preserve">7090-2020-417</t>
  </si>
  <si>
    <t xml:space="preserve">Serlim Birsel, redacció article QM32</t>
  </si>
  <si>
    <t xml:space="preserve">*****02136</t>
  </si>
  <si>
    <t xml:space="preserve">Serlim Birsel</t>
  </si>
  <si>
    <t xml:space="preserve">4246-301-2020</t>
  </si>
  <si>
    <t xml:space="preserve">7090-2020-424</t>
  </si>
  <si>
    <t xml:space="preserve">Jerome Verny, honoraris articulista</t>
  </si>
  <si>
    <t xml:space="preserve">*****02295</t>
  </si>
  <si>
    <t xml:space="preserve">Jerome Verny</t>
  </si>
  <si>
    <t xml:space="preserve">4246-302-2020</t>
  </si>
  <si>
    <t xml:space="preserve">7090-2020-425</t>
  </si>
  <si>
    <t xml:space="preserve">Marco Ricceri, honoraris articulista</t>
  </si>
  <si>
    <t xml:space="preserve">*****02296</t>
  </si>
  <si>
    <t xml:space="preserve">Marco Ricceri</t>
  </si>
  <si>
    <t xml:space="preserve">4246-303-2020</t>
  </si>
  <si>
    <t xml:space="preserve">7090-2020-430</t>
  </si>
  <si>
    <t xml:space="preserve">Bryan Katulis, honoraris articulista</t>
  </si>
  <si>
    <t xml:space="preserve">*****02297</t>
  </si>
  <si>
    <t xml:space="preserve">Bryan Katulis</t>
  </si>
  <si>
    <t xml:space="preserve">4246-304-2020</t>
  </si>
  <si>
    <t xml:space="preserve">7090-2020-450</t>
  </si>
  <si>
    <t xml:space="preserve">Islam Abdelwahat, redacció article QM32</t>
  </si>
  <si>
    <t xml:space="preserve">*****02301</t>
  </si>
  <si>
    <t xml:space="preserve">Islam AbdelWahab AbdelMohsen Ali</t>
  </si>
  <si>
    <t xml:space="preserve">4246-305-2020</t>
  </si>
  <si>
    <t xml:space="preserve">7090-2020-336</t>
  </si>
  <si>
    <t xml:space="preserve">Guillermo Cereza, Producció de continguts audiovis</t>
  </si>
  <si>
    <t xml:space="preserve">4246-306-2020</t>
  </si>
  <si>
    <t xml:space="preserve">7090-2020-293</t>
  </si>
  <si>
    <t xml:space="preserve">Guillermo Cereza, renovació del web de l'IEMed</t>
  </si>
  <si>
    <t xml:space="preserve">4246-307-2020</t>
  </si>
  <si>
    <t xml:space="preserve">7090-2020-76B</t>
  </si>
  <si>
    <t xml:space="preserve">JONATHAN NODEN, revisió maqueta Anuari 2020</t>
  </si>
  <si>
    <t xml:space="preserve">*****728W</t>
  </si>
  <si>
    <t xml:space="preserve">JONATHAN NODEN</t>
  </si>
  <si>
    <t xml:space="preserve">08112</t>
  </si>
  <si>
    <t xml:space="preserve">4246-308-2020</t>
  </si>
  <si>
    <t xml:space="preserve">7090-2020-316</t>
  </si>
  <si>
    <t xml:space="preserve">Blanca Gago,Edició 14 articles i correccions QM30</t>
  </si>
  <si>
    <t xml:space="preserve">*****507V</t>
  </si>
  <si>
    <t xml:space="preserve">GAGO DOMINGUEZ, BLANCA</t>
  </si>
  <si>
    <t xml:space="preserve">4246-309-2020</t>
  </si>
  <si>
    <t xml:space="preserve">7090-2020-373</t>
  </si>
  <si>
    <t xml:space="preserve">Abalingua, Traduccio simulània pel webinar</t>
  </si>
  <si>
    <t xml:space="preserve">B60809142</t>
  </si>
  <si>
    <t xml:space="preserve">ABALINGUA GLOBAL SOLUTIONS, SL</t>
  </si>
  <si>
    <t xml:space="preserve">08073</t>
  </si>
  <si>
    <t xml:space="preserve">4246-310-2020</t>
  </si>
  <si>
    <t xml:space="preserve">7090-2020-409</t>
  </si>
  <si>
    <t xml:space="preserve">Abalingua, Traducció simultània ANG - FR</t>
  </si>
  <si>
    <t xml:space="preserve">4246-311-2020</t>
  </si>
  <si>
    <t xml:space="preserve">7090-2020-226</t>
  </si>
  <si>
    <t xml:space="preserve">Abalingua, Traducció simultània anglès - català</t>
  </si>
  <si>
    <t xml:space="preserve">4246-312-2020</t>
  </si>
  <si>
    <t xml:space="preserve">7090-2020-260</t>
  </si>
  <si>
    <t xml:space="preserve">Abalingua, Traducció simultània webinar CAT-AN-FR</t>
  </si>
  <si>
    <t xml:space="preserve">4246-313-2020</t>
  </si>
  <si>
    <t xml:space="preserve">7090-2020-342</t>
  </si>
  <si>
    <t xml:space="preserve">Abalingua, Servei de traducció simultània 9/11</t>
  </si>
  <si>
    <t xml:space="preserve">4246-314-2020</t>
  </si>
  <si>
    <t xml:space="preserve">7090-2020-341</t>
  </si>
  <si>
    <t xml:space="preserve">Abalingua, Servei de traducció simultània 11/11</t>
  </si>
  <si>
    <t xml:space="preserve">4246-315-2020</t>
  </si>
  <si>
    <t xml:space="preserve">7090-2020-250</t>
  </si>
  <si>
    <t xml:space="preserve">Abalingua, Interpretació simultània ANG-CAT</t>
  </si>
  <si>
    <t xml:space="preserve">4246-316-2020</t>
  </si>
  <si>
    <t xml:space="preserve">7090-2020-397</t>
  </si>
  <si>
    <t xml:space="preserve">GAM DIGITAL S.L., Producció de 250 P.Study</t>
  </si>
  <si>
    <t xml:space="preserve">B61436994</t>
  </si>
  <si>
    <t xml:space="preserve">GAM DIGITAL, S.L</t>
  </si>
  <si>
    <t xml:space="preserve">4246-317-2020</t>
  </si>
  <si>
    <t xml:space="preserve">7090-2020-396</t>
  </si>
  <si>
    <t xml:space="preserve">4246-318-2020</t>
  </si>
  <si>
    <t xml:space="preserve">7090-2020-398</t>
  </si>
  <si>
    <t xml:space="preserve">GAM DIGITAL S.L., Producció de 250 P.Study 17</t>
  </si>
  <si>
    <t xml:space="preserve">4246-319-2020</t>
  </si>
  <si>
    <t xml:space="preserve">7090-2020-390</t>
  </si>
  <si>
    <t xml:space="preserve">Gam Digital, Material de difusió de l'IEMed</t>
  </si>
  <si>
    <t xml:space="preserve">4246-320-2020</t>
  </si>
  <si>
    <t xml:space="preserve">7090-2020-319</t>
  </si>
  <si>
    <t xml:space="preserve">GAM DIGITAL S.L., Producció de 80 u programa mà</t>
  </si>
  <si>
    <t xml:space="preserve">4246-321-2020</t>
  </si>
  <si>
    <t xml:space="preserve">7090-2020-442</t>
  </si>
  <si>
    <t xml:space="preserve">JOSE MANUEL LARA, Implementació projecte 365</t>
  </si>
  <si>
    <t xml:space="preserve">*****393P</t>
  </si>
  <si>
    <t xml:space="preserve">JOSE MANUEL LARA</t>
  </si>
  <si>
    <t xml:space="preserve">08301</t>
  </si>
  <si>
    <t xml:space="preserve">4246-351-2020</t>
  </si>
  <si>
    <t xml:space="preserve">7090-2020-432</t>
  </si>
  <si>
    <t xml:space="preserve">Maymi, SA desmuntatge, muntatge i mobiliari cuina</t>
  </si>
  <si>
    <t xml:space="preserve">A08161465</t>
  </si>
  <si>
    <t xml:space="preserve">Maymi germans. S.A.</t>
  </si>
  <si>
    <t xml:space="preserve">4246-352-2020</t>
  </si>
  <si>
    <t xml:space="preserve">7090-2020-440</t>
  </si>
  <si>
    <t xml:space="preserve">Icaria editorial S.A., Edició QM32</t>
  </si>
  <si>
    <t xml:space="preserve">A08397804</t>
  </si>
  <si>
    <t xml:space="preserve">ICARIA EDITORIAL, S.A</t>
  </si>
  <si>
    <t xml:space="preserve">4246-353-2020</t>
  </si>
  <si>
    <t xml:space="preserve">7090-2020-283</t>
  </si>
  <si>
    <t xml:space="preserve">Icaria, impressió 700 exemplars QM30</t>
  </si>
  <si>
    <t xml:space="preserve">4246-354-2020</t>
  </si>
  <si>
    <t xml:space="preserve">7090-2020-259</t>
  </si>
  <si>
    <t xml:space="preserve">Icaria, Maquetació, edició i correcció QM30</t>
  </si>
  <si>
    <t xml:space="preserve">4246-355-2020</t>
  </si>
  <si>
    <t xml:space="preserve">7090-2020-434</t>
  </si>
  <si>
    <t xml:space="preserve">ODEC, desenvolupament Aplicació Web, projectes</t>
  </si>
  <si>
    <t xml:space="preserve">A46063418</t>
  </si>
  <si>
    <t xml:space="preserve">ODEC, CENTRO DE CALCULO I APLIC. IN</t>
  </si>
  <si>
    <t xml:space="preserve">46 - València</t>
  </si>
  <si>
    <t xml:space="preserve">46131</t>
  </si>
  <si>
    <t xml:space="preserve">4246-356-2020</t>
  </si>
  <si>
    <t xml:space="preserve">7090-2020-477</t>
  </si>
  <si>
    <t xml:space="preserve">Saytel, S.A., serveis informàtics Switch xarxa inf</t>
  </si>
  <si>
    <t xml:space="preserve">A60364577</t>
  </si>
  <si>
    <t xml:space="preserve">MEDIAWORK’S S.A.</t>
  </si>
  <si>
    <t xml:space="preserve">4246-357-2020</t>
  </si>
  <si>
    <t xml:space="preserve">7090-2020-352a</t>
  </si>
  <si>
    <t xml:space="preserve">J.M Bruneau, compra tònners impressores</t>
  </si>
  <si>
    <t xml:space="preserve">4246-363-2020</t>
  </si>
  <si>
    <t xml:space="preserve">7090-2020-445</t>
  </si>
  <si>
    <t xml:space="preserve">Estudios Pol.Ext., coedició Núm.62 Afkar Idees</t>
  </si>
  <si>
    <t xml:space="preserve">ESTUDIOS DE POLITICA EXTERIOR, S.A</t>
  </si>
  <si>
    <t xml:space="preserve">4246-358-2020</t>
  </si>
  <si>
    <t xml:space="preserve">7090-2020-150</t>
  </si>
  <si>
    <t xml:space="preserve">Pleta Auditores, S.L.P.Auditoria completa de 2019</t>
  </si>
  <si>
    <t xml:space="preserve">PLETA AUDITORES, S.L.P.</t>
  </si>
  <si>
    <t xml:space="preserve">4246-359-2020</t>
  </si>
  <si>
    <t xml:space="preserve">7090-2020-404</t>
  </si>
  <si>
    <t xml:space="preserve">NAUS ANOIA, S.L, 18 ordinadors Lenovo</t>
  </si>
  <si>
    <t xml:space="preserve">NAUS ANOIA, S.L.</t>
  </si>
  <si>
    <t xml:space="preserve">4246-360-2020</t>
  </si>
  <si>
    <t xml:space="preserve">7090-2020-452</t>
  </si>
  <si>
    <t xml:space="preserve">Connecta, Disseny i producció de l'exposició de fotografies</t>
  </si>
  <si>
    <t xml:space="preserve">CONNECTA RBP,SL.</t>
  </si>
  <si>
    <t xml:space="preserve">4246-361-2020</t>
  </si>
  <si>
    <t xml:space="preserve">7090-2020-479</t>
  </si>
  <si>
    <t xml:space="preserve">MUNTANER ELECTRO, S.L., compra material informàtic</t>
  </si>
  <si>
    <t xml:space="preserve">MUNTANER ELECTRO, S.L.</t>
  </si>
  <si>
    <t xml:space="preserve">08077</t>
  </si>
  <si>
    <t xml:space="preserve">4246-362-2020</t>
  </si>
  <si>
    <t xml:space="preserve">7090-2020-369</t>
  </si>
  <si>
    <t xml:space="preserve">Abalingua, Servei tècnic i de traducció simultània</t>
  </si>
  <si>
    <t xml:space="preserve">4246-342-2020</t>
  </si>
  <si>
    <t xml:space="preserve">7090-2020-475</t>
  </si>
  <si>
    <t xml:space="preserve">TIC KOBEX, S.L.,material informatic i motxilles</t>
  </si>
  <si>
    <t xml:space="preserve">TIC KOBEX, S.L.</t>
  </si>
  <si>
    <t xml:space="preserve">4246-343-2020</t>
  </si>
  <si>
    <t xml:space="preserve">7090-2020-394</t>
  </si>
  <si>
    <t xml:space="preserve">Alacta Comunicació S.L., Edició i Maquetació</t>
  </si>
  <si>
    <t xml:space="preserve">B65125106</t>
  </si>
  <si>
    <t xml:space="preserve">ALACTA COMUNICACIÓ, SL</t>
  </si>
  <si>
    <t xml:space="preserve">4246-344-2020</t>
  </si>
  <si>
    <t xml:space="preserve">7090-2020-476</t>
  </si>
  <si>
    <t xml:space="preserve">NORIA LOGISTICA, S.L, compra material informàtic</t>
  </si>
  <si>
    <t xml:space="preserve">B65888844</t>
  </si>
  <si>
    <t xml:space="preserve">NORIA LOGISTICA, S.L</t>
  </si>
  <si>
    <t xml:space="preserve">08046</t>
  </si>
  <si>
    <t xml:space="preserve">4246-345-2020</t>
  </si>
  <si>
    <t xml:space="preserve">7090-2020-478</t>
  </si>
  <si>
    <t xml:space="preserve">NOVELEC DIAGONAL, S.L., compra material informàtic</t>
  </si>
  <si>
    <t xml:space="preserve">B65892689</t>
  </si>
  <si>
    <t xml:space="preserve">NOVELEC DIAGONAL, S.L</t>
  </si>
  <si>
    <t xml:space="preserve">4246-346-2020</t>
  </si>
  <si>
    <t xml:space="preserve">7090-2020-480</t>
  </si>
  <si>
    <t xml:space="preserve">SINELEC BESOS, S.L., compra nou servidor xarxa</t>
  </si>
  <si>
    <t xml:space="preserve">B66031519</t>
  </si>
  <si>
    <t xml:space="preserve">SINELEC BESOS, S.L</t>
  </si>
  <si>
    <t xml:space="preserve">4246-347-2020</t>
  </si>
  <si>
    <t xml:space="preserve">7090-2020-335</t>
  </si>
  <si>
    <t xml:space="preserve">Indice, Impressió, enq. i lliurament Anuari 2000 u</t>
  </si>
  <si>
    <t xml:space="preserve">B67136226</t>
  </si>
  <si>
    <t xml:space="preserve">ÍNDICE, S.L.</t>
  </si>
  <si>
    <t xml:space="preserve">4246-348-2020</t>
  </si>
  <si>
    <t xml:space="preserve">7090-2020-435</t>
  </si>
  <si>
    <t xml:space="preserve">Quinao Consultores, MIGRACIÓ DE DADES i FORMACIÓ</t>
  </si>
  <si>
    <t xml:space="preserve">B82597386</t>
  </si>
  <si>
    <t xml:space="preserve">Quinao Consultores, SL</t>
  </si>
  <si>
    <t xml:space="preserve">4246-349-2020</t>
  </si>
  <si>
    <t xml:space="preserve">7090-2019-331</t>
  </si>
  <si>
    <t xml:space="preserve">SERVEI CIVIL INT. DE CATALUNYA, taller entreterres</t>
  </si>
  <si>
    <t xml:space="preserve">4246-350-2020</t>
  </si>
  <si>
    <t xml:space="preserve">7090-2020-423</t>
  </si>
  <si>
    <t xml:space="preserve">Kinan Integrated, Formació per a periodistes</t>
  </si>
  <si>
    <t xml:space="preserve">B86795275</t>
  </si>
  <si>
    <t xml:space="preserve">KINAN INTEGRATED SOLUTIONS SLU</t>
  </si>
  <si>
    <t xml:space="preserve">28006</t>
  </si>
  <si>
    <t xml:space="preserve">4246-364-2020</t>
  </si>
  <si>
    <t xml:space="preserve">7090-2020-334</t>
  </si>
  <si>
    <t xml:space="preserve">Addenda sccl, Treballs de preimpressió de l'Anuari</t>
  </si>
  <si>
    <t xml:space="preserve">F60404720</t>
  </si>
  <si>
    <t xml:space="preserve">ADDENDA, S. C. C. L.</t>
  </si>
  <si>
    <t xml:space="preserve">4246-365-2020</t>
  </si>
  <si>
    <t xml:space="preserve">7090-2020-321</t>
  </si>
  <si>
    <t xml:space="preserve">Fundació URV,Disseny de l’estructura del seminari</t>
  </si>
  <si>
    <t xml:space="preserve">G43581321</t>
  </si>
  <si>
    <t xml:space="preserve">FUNDACIO URV</t>
  </si>
  <si>
    <t xml:space="preserve">43148</t>
  </si>
  <si>
    <t xml:space="preserve">4246-366-2020</t>
  </si>
  <si>
    <t xml:space="preserve">7090-2020-444</t>
  </si>
  <si>
    <t xml:space="preserve">Anass Benmokhtar, treballs contingut Web</t>
  </si>
  <si>
    <t xml:space="preserve">*****775D</t>
  </si>
  <si>
    <t xml:space="preserve">Anass Benmokhtar</t>
  </si>
  <si>
    <t xml:space="preserve">25207</t>
  </si>
  <si>
    <t xml:space="preserve">4246-367-2020</t>
  </si>
  <si>
    <t xml:space="preserve">7090-2020-295</t>
  </si>
  <si>
    <t xml:space="preserve">Carl Simon, Setup Server, DDBB and Wordpress</t>
  </si>
  <si>
    <t xml:space="preserve">4246-368-2020</t>
  </si>
  <si>
    <t xml:space="preserve">7090-2020-296</t>
  </si>
  <si>
    <t xml:space="preserve">Carl Simon, structure for wordpress</t>
  </si>
  <si>
    <t xml:space="preserve">4246-369-2020</t>
  </si>
  <si>
    <t xml:space="preserve">7090-2020-349</t>
  </si>
  <si>
    <t xml:space="preserve">Carl Simon, renovació del web de l'IEMed</t>
  </si>
  <si>
    <t xml:space="preserve">4246-370-2020</t>
  </si>
  <si>
    <t xml:space="preserve">7090-2020-330</t>
  </si>
  <si>
    <t xml:space="preserve">CASE- Co-producció Policy Report</t>
  </si>
  <si>
    <t xml:space="preserve">4246-371-2020</t>
  </si>
  <si>
    <t xml:space="preserve">7090-2020-225</t>
  </si>
  <si>
    <t xml:space="preserve">Rizhome S.L, Contractació expert d'ètica</t>
  </si>
  <si>
    <t xml:space="preserve">ZE10002098</t>
  </si>
  <si>
    <t xml:space="preserve">Rizhome S.L</t>
  </si>
  <si>
    <t xml:space="preserve">4246-372-2020</t>
  </si>
  <si>
    <t xml:space="preserve">7090-2020-329</t>
  </si>
  <si>
    <t xml:space="preserve">Ahmed Ghoneim, Co-producció Policy Report</t>
  </si>
  <si>
    <t xml:space="preserve">*****02121</t>
  </si>
  <si>
    <t xml:space="preserve">Ahmed Ghoneim</t>
  </si>
  <si>
    <t xml:space="preserve">4246-373-2020</t>
  </si>
  <si>
    <t xml:space="preserve">7090-2020-438</t>
  </si>
  <si>
    <t xml:space="preserve">ANK Design, indexació contingut Web</t>
  </si>
  <si>
    <t xml:space="preserve">4246-374-2020</t>
  </si>
  <si>
    <t xml:space="preserve">7090-2020-345</t>
  </si>
  <si>
    <t xml:space="preserve">ANK Design, Análisii i edició contingut web</t>
  </si>
  <si>
    <t xml:space="preserve">4246-375-2020</t>
  </si>
  <si>
    <t xml:space="preserve">7090-2020-346</t>
  </si>
  <si>
    <t xml:space="preserve">ANK Design, Conceptualizació i direcció web</t>
  </si>
  <si>
    <t xml:space="preserve">4246-376-2020</t>
  </si>
  <si>
    <t xml:space="preserve">7090-2020-348</t>
  </si>
  <si>
    <t xml:space="preserve">Turnitin, LLC,  programa antiplagi</t>
  </si>
  <si>
    <t xml:space="preserve">ZE10002126</t>
  </si>
  <si>
    <t xml:space="preserve">Turnitin, LLC</t>
  </si>
  <si>
    <t xml:space="preserve">4246-377-2020</t>
  </si>
  <si>
    <t xml:space="preserve">7090-2020-350</t>
  </si>
  <si>
    <t xml:space="preserve">ANDRZEJ LAKA, Uploading content to the website</t>
  </si>
  <si>
    <t xml:space="preserve">*****02127</t>
  </si>
  <si>
    <t xml:space="preserve">SURFMAG ANDRZEJ LAKA</t>
  </si>
  <si>
    <t xml:space="preserve">4246-378-2020</t>
  </si>
  <si>
    <t xml:space="preserve">7090-2020-439</t>
  </si>
  <si>
    <t xml:space="preserve">US Studio, Processament gràfic de fotografies WEB</t>
  </si>
  <si>
    <t xml:space="preserve">*****02298</t>
  </si>
  <si>
    <t xml:space="preserve">US Studio Urszula Stanowska</t>
  </si>
  <si>
    <t xml:space="preserve">4246-379-2020</t>
  </si>
  <si>
    <t xml:space="preserve">7090-2020-93</t>
  </si>
  <si>
    <t xml:space="preserve">CTTI-serveis telefonia i Kit EE.PP</t>
  </si>
  <si>
    <t xml:space="preserve">Q5856338H</t>
  </si>
  <si>
    <t xml:space="preserve">CENTRE DE TELECOMUNICACIONS</t>
  </si>
  <si>
    <t xml:space="preserve">4246-381-2020</t>
  </si>
  <si>
    <t xml:space="preserve">7090-2020-93A</t>
  </si>
  <si>
    <t xml:space="preserve">4246-382-202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SU - 3. SUBMINISTRAMENTS</t>
  </si>
  <si>
    <t xml:space="preserve">AF - AFGHANISTAN</t>
  </si>
  <si>
    <t xml:space="preserve">02 - Albacete</t>
  </si>
  <si>
    <t xml:space="preserve">AL - ALBANIA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-* #,##0.00\ _€_-;\-* #,##0.00\ _€_-;_-* \-??\ _€_-;_-@_-"/>
    <numFmt numFmtId="170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14" min="7" style="1" width="20.7"/>
    <col collapsed="false" customWidth="true" hidden="false" outlineLevel="0" max="15" min="15" style="1" width="14.41"/>
    <col collapsed="false" customWidth="false" hidden="false" outlineLevel="0" max="257" min="16" style="1" width="20.7"/>
  </cols>
  <sheetData>
    <row r="1" s="4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s="11" customFormat="true" ht="45" hidden="false" customHeight="false" outlineLevel="0" collapsed="false">
      <c r="A2" s="5" t="s">
        <v>15</v>
      </c>
      <c r="B2" s="5" t="s">
        <v>16</v>
      </c>
      <c r="C2" s="5" t="s">
        <v>17</v>
      </c>
      <c r="D2" s="6" t="n">
        <v>2021</v>
      </c>
      <c r="E2" s="5" t="s">
        <v>18</v>
      </c>
      <c r="F2" s="5" t="s">
        <v>19</v>
      </c>
      <c r="G2" s="5" t="s">
        <v>20</v>
      </c>
      <c r="H2" s="5" t="s">
        <v>21</v>
      </c>
      <c r="I2" s="5" t="s">
        <v>22</v>
      </c>
      <c r="J2" s="7" t="s">
        <v>23</v>
      </c>
      <c r="K2" s="7" t="s">
        <v>24</v>
      </c>
      <c r="L2" s="8" t="n">
        <v>44186</v>
      </c>
      <c r="M2" s="9" t="n">
        <v>2100</v>
      </c>
      <c r="N2" s="6" t="n">
        <v>21</v>
      </c>
      <c r="O2" s="10" t="s">
        <v>25</v>
      </c>
    </row>
    <row r="3" s="11" customFormat="true" ht="45" hidden="false" customHeight="false" outlineLevel="0" collapsed="false">
      <c r="A3" s="5" t="s">
        <v>15</v>
      </c>
      <c r="B3" s="5" t="s">
        <v>16</v>
      </c>
      <c r="C3" s="5" t="s">
        <v>17</v>
      </c>
      <c r="D3" s="6" t="n">
        <v>2021</v>
      </c>
      <c r="E3" s="5" t="s">
        <v>26</v>
      </c>
      <c r="F3" s="5" t="s">
        <v>27</v>
      </c>
      <c r="G3" s="5" t="s">
        <v>28</v>
      </c>
      <c r="H3" s="5" t="s">
        <v>29</v>
      </c>
      <c r="I3" s="5" t="s">
        <v>22</v>
      </c>
      <c r="J3" s="7" t="s">
        <v>23</v>
      </c>
      <c r="K3" s="12" t="s">
        <v>30</v>
      </c>
      <c r="L3" s="8" t="n">
        <v>44193</v>
      </c>
      <c r="M3" s="9" t="n">
        <v>310.247933884298</v>
      </c>
      <c r="N3" s="6" t="n">
        <v>21</v>
      </c>
      <c r="O3" s="10" t="s">
        <v>31</v>
      </c>
    </row>
    <row r="4" s="11" customFormat="true" ht="45" hidden="false" customHeight="false" outlineLevel="0" collapsed="false">
      <c r="A4" s="5" t="s">
        <v>15</v>
      </c>
      <c r="B4" s="5" t="s">
        <v>16</v>
      </c>
      <c r="C4" s="5" t="s">
        <v>17</v>
      </c>
      <c r="D4" s="6" t="n">
        <v>2021</v>
      </c>
      <c r="E4" s="5" t="s">
        <v>32</v>
      </c>
      <c r="F4" s="5" t="s">
        <v>33</v>
      </c>
      <c r="G4" s="5" t="s">
        <v>28</v>
      </c>
      <c r="H4" s="5" t="s">
        <v>29</v>
      </c>
      <c r="I4" s="5" t="s">
        <v>22</v>
      </c>
      <c r="J4" s="7" t="s">
        <v>23</v>
      </c>
      <c r="K4" s="12" t="s">
        <v>30</v>
      </c>
      <c r="L4" s="8" t="n">
        <v>44196</v>
      </c>
      <c r="M4" s="9" t="n">
        <v>522.04</v>
      </c>
      <c r="N4" s="6" t="n">
        <v>0</v>
      </c>
      <c r="O4" s="10" t="s">
        <v>34</v>
      </c>
    </row>
    <row r="5" s="11" customFormat="true" ht="45" hidden="false" customHeight="false" outlineLevel="0" collapsed="false">
      <c r="A5" s="5" t="s">
        <v>15</v>
      </c>
      <c r="B5" s="5" t="s">
        <v>16</v>
      </c>
      <c r="C5" s="5" t="s">
        <v>17</v>
      </c>
      <c r="D5" s="6" t="n">
        <v>2021</v>
      </c>
      <c r="E5" s="5" t="s">
        <v>35</v>
      </c>
      <c r="F5" s="5" t="s">
        <v>36</v>
      </c>
      <c r="G5" s="5" t="s">
        <v>37</v>
      </c>
      <c r="H5" s="5" t="s">
        <v>38</v>
      </c>
      <c r="I5" s="5" t="s">
        <v>22</v>
      </c>
      <c r="J5" s="7" t="s">
        <v>23</v>
      </c>
      <c r="K5" s="7" t="s">
        <v>24</v>
      </c>
      <c r="L5" s="8" t="n">
        <v>44145</v>
      </c>
      <c r="M5" s="9" t="n">
        <v>500</v>
      </c>
      <c r="N5" s="6" t="n">
        <v>0</v>
      </c>
      <c r="O5" s="10" t="s">
        <v>39</v>
      </c>
    </row>
    <row r="6" s="11" customFormat="true" ht="45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2021</v>
      </c>
      <c r="E6" s="5" t="s">
        <v>40</v>
      </c>
      <c r="F6" s="5" t="s">
        <v>41</v>
      </c>
      <c r="G6" s="5" t="s">
        <v>42</v>
      </c>
      <c r="H6" s="5" t="s">
        <v>43</v>
      </c>
      <c r="I6" s="5" t="s">
        <v>22</v>
      </c>
      <c r="J6" s="7" t="s">
        <v>23</v>
      </c>
      <c r="K6" s="7" t="s">
        <v>24</v>
      </c>
      <c r="L6" s="8" t="n">
        <v>44174</v>
      </c>
      <c r="M6" s="9" t="n">
        <v>235.29</v>
      </c>
      <c r="N6" s="6" t="n">
        <v>0</v>
      </c>
      <c r="O6" s="10" t="s">
        <v>44</v>
      </c>
    </row>
    <row r="7" s="11" customFormat="true" ht="45" hidden="false" customHeight="false" outlineLevel="0" collapsed="false">
      <c r="A7" s="5" t="s">
        <v>15</v>
      </c>
      <c r="B7" s="5" t="s">
        <v>16</v>
      </c>
      <c r="C7" s="5" t="s">
        <v>17</v>
      </c>
      <c r="D7" s="6" t="n">
        <v>2021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22</v>
      </c>
      <c r="J7" s="7" t="s">
        <v>23</v>
      </c>
      <c r="K7" s="12" t="s">
        <v>49</v>
      </c>
      <c r="L7" s="8" t="n">
        <v>44092</v>
      </c>
      <c r="M7" s="9" t="n">
        <v>1176.47</v>
      </c>
      <c r="N7" s="6" t="n">
        <v>0</v>
      </c>
      <c r="O7" s="10" t="s">
        <v>50</v>
      </c>
    </row>
    <row r="8" s="11" customFormat="true" ht="45" hidden="false" customHeight="false" outlineLevel="0" collapsed="false">
      <c r="A8" s="5" t="s">
        <v>15</v>
      </c>
      <c r="B8" s="5" t="s">
        <v>16</v>
      </c>
      <c r="C8" s="5" t="s">
        <v>17</v>
      </c>
      <c r="D8" s="6" t="n">
        <v>2021</v>
      </c>
      <c r="E8" s="5" t="s">
        <v>51</v>
      </c>
      <c r="F8" s="5" t="s">
        <v>52</v>
      </c>
      <c r="G8" s="5" t="s">
        <v>53</v>
      </c>
      <c r="H8" s="5" t="s">
        <v>54</v>
      </c>
      <c r="I8" s="5" t="s">
        <v>22</v>
      </c>
      <c r="J8" s="7" t="s">
        <v>23</v>
      </c>
      <c r="K8" s="7" t="s">
        <v>24</v>
      </c>
      <c r="L8" s="8" t="n">
        <v>44180</v>
      </c>
      <c r="M8" s="9" t="n">
        <v>400</v>
      </c>
      <c r="N8" s="6" t="n">
        <v>0</v>
      </c>
      <c r="O8" s="10" t="s">
        <v>55</v>
      </c>
    </row>
    <row r="9" s="11" customFormat="true" ht="45" hidden="false" customHeight="false" outlineLevel="0" collapsed="false">
      <c r="A9" s="5" t="s">
        <v>15</v>
      </c>
      <c r="B9" s="5" t="s">
        <v>16</v>
      </c>
      <c r="C9" s="5" t="s">
        <v>17</v>
      </c>
      <c r="D9" s="6" t="n">
        <v>2021</v>
      </c>
      <c r="E9" s="5" t="s">
        <v>56</v>
      </c>
      <c r="F9" s="5" t="s">
        <v>57</v>
      </c>
      <c r="G9" s="5" t="s">
        <v>58</v>
      </c>
      <c r="H9" s="5" t="s">
        <v>59</v>
      </c>
      <c r="I9" s="5" t="s">
        <v>22</v>
      </c>
      <c r="J9" s="7" t="s">
        <v>23</v>
      </c>
      <c r="K9" s="7" t="s">
        <v>24</v>
      </c>
      <c r="L9" s="8" t="n">
        <v>44174</v>
      </c>
      <c r="M9" s="9" t="n">
        <v>2507.4958677686</v>
      </c>
      <c r="N9" s="6" t="n">
        <v>21</v>
      </c>
      <c r="O9" s="10" t="s">
        <v>60</v>
      </c>
    </row>
    <row r="10" s="11" customFormat="true" ht="45" hidden="false" customHeight="false" outlineLevel="0" collapsed="false">
      <c r="A10" s="5" t="s">
        <v>15</v>
      </c>
      <c r="B10" s="5" t="s">
        <v>16</v>
      </c>
      <c r="C10" s="5" t="s">
        <v>17</v>
      </c>
      <c r="D10" s="6" t="n">
        <v>2021</v>
      </c>
      <c r="E10" s="5" t="s">
        <v>61</v>
      </c>
      <c r="F10" s="5" t="s">
        <v>62</v>
      </c>
      <c r="G10" s="5" t="s">
        <v>58</v>
      </c>
      <c r="H10" s="5" t="s">
        <v>59</v>
      </c>
      <c r="I10" s="5" t="s">
        <v>22</v>
      </c>
      <c r="J10" s="7" t="s">
        <v>23</v>
      </c>
      <c r="K10" s="7" t="s">
        <v>24</v>
      </c>
      <c r="L10" s="8" t="n">
        <v>44120</v>
      </c>
      <c r="M10" s="9" t="n">
        <v>1117.86</v>
      </c>
      <c r="N10" s="6" t="n">
        <v>0</v>
      </c>
      <c r="O10" s="10" t="s">
        <v>63</v>
      </c>
    </row>
    <row r="11" s="11" customFormat="true" ht="45" hidden="false" customHeight="false" outlineLevel="0" collapsed="false">
      <c r="A11" s="5" t="s">
        <v>15</v>
      </c>
      <c r="B11" s="5" t="s">
        <v>16</v>
      </c>
      <c r="C11" s="5" t="s">
        <v>17</v>
      </c>
      <c r="D11" s="6" t="n">
        <v>2021</v>
      </c>
      <c r="E11" s="5" t="s">
        <v>64</v>
      </c>
      <c r="F11" s="5" t="s">
        <v>65</v>
      </c>
      <c r="G11" s="5" t="s">
        <v>66</v>
      </c>
      <c r="H11" s="5" t="s">
        <v>67</v>
      </c>
      <c r="I11" s="5" t="s">
        <v>22</v>
      </c>
      <c r="J11" s="7" t="s">
        <v>23</v>
      </c>
      <c r="K11" s="7" t="s">
        <v>24</v>
      </c>
      <c r="L11" s="8" t="n">
        <v>44120</v>
      </c>
      <c r="M11" s="9" t="n">
        <v>200</v>
      </c>
      <c r="N11" s="6" t="n">
        <v>0</v>
      </c>
      <c r="O11" s="10" t="s">
        <v>68</v>
      </c>
    </row>
    <row r="12" s="11" customFormat="true" ht="45" hidden="false" customHeight="false" outlineLevel="0" collapsed="false">
      <c r="A12" s="5" t="s">
        <v>15</v>
      </c>
      <c r="B12" s="5" t="s">
        <v>16</v>
      </c>
      <c r="C12" s="5" t="s">
        <v>17</v>
      </c>
      <c r="D12" s="6" t="n">
        <v>2021</v>
      </c>
      <c r="E12" s="5" t="s">
        <v>69</v>
      </c>
      <c r="F12" s="5" t="s">
        <v>70</v>
      </c>
      <c r="G12" s="5" t="s">
        <v>71</v>
      </c>
      <c r="H12" s="5" t="s">
        <v>72</v>
      </c>
      <c r="I12" s="5" t="s">
        <v>22</v>
      </c>
      <c r="J12" s="7" t="s">
        <v>23</v>
      </c>
      <c r="K12" s="7" t="s">
        <v>24</v>
      </c>
      <c r="L12" s="8" t="n">
        <v>44175</v>
      </c>
      <c r="M12" s="9" t="n">
        <v>63.06</v>
      </c>
      <c r="N12" s="6" t="n">
        <v>0</v>
      </c>
      <c r="O12" s="10" t="s">
        <v>73</v>
      </c>
    </row>
    <row r="13" s="11" customFormat="true" ht="45" hidden="false" customHeight="false" outlineLevel="0" collapsed="false">
      <c r="A13" s="5" t="s">
        <v>15</v>
      </c>
      <c r="B13" s="5" t="s">
        <v>16</v>
      </c>
      <c r="C13" s="5" t="s">
        <v>17</v>
      </c>
      <c r="D13" s="6" t="n">
        <v>2021</v>
      </c>
      <c r="E13" s="5" t="s">
        <v>74</v>
      </c>
      <c r="F13" s="5" t="s">
        <v>75</v>
      </c>
      <c r="G13" s="5" t="s">
        <v>76</v>
      </c>
      <c r="H13" s="5" t="s">
        <v>77</v>
      </c>
      <c r="I13" s="5" t="s">
        <v>22</v>
      </c>
      <c r="J13" s="7" t="s">
        <v>23</v>
      </c>
      <c r="K13" s="7" t="s">
        <v>24</v>
      </c>
      <c r="L13" s="8" t="n">
        <v>44017</v>
      </c>
      <c r="M13" s="9" t="n">
        <v>1735</v>
      </c>
      <c r="N13" s="6" t="n">
        <v>21</v>
      </c>
      <c r="O13" s="10" t="s">
        <v>78</v>
      </c>
    </row>
    <row r="14" s="11" customFormat="true" ht="45" hidden="false" customHeight="false" outlineLevel="0" collapsed="false">
      <c r="A14" s="5" t="s">
        <v>15</v>
      </c>
      <c r="B14" s="5" t="s">
        <v>16</v>
      </c>
      <c r="C14" s="5" t="s">
        <v>17</v>
      </c>
      <c r="D14" s="6" t="n">
        <v>2021</v>
      </c>
      <c r="E14" s="5" t="s">
        <v>79</v>
      </c>
      <c r="F14" s="5" t="s">
        <v>80</v>
      </c>
      <c r="G14" s="5" t="s">
        <v>81</v>
      </c>
      <c r="H14" s="5" t="s">
        <v>82</v>
      </c>
      <c r="I14" s="5" t="s">
        <v>22</v>
      </c>
      <c r="J14" s="7" t="s">
        <v>23</v>
      </c>
      <c r="K14" s="7" t="s">
        <v>24</v>
      </c>
      <c r="L14" s="8" t="n">
        <v>44174</v>
      </c>
      <c r="M14" s="9" t="n">
        <v>1500</v>
      </c>
      <c r="N14" s="6" t="n">
        <v>21</v>
      </c>
      <c r="O14" s="10" t="s">
        <v>83</v>
      </c>
    </row>
    <row r="15" s="11" customFormat="true" ht="45" hidden="false" customHeight="false" outlineLevel="0" collapsed="false">
      <c r="A15" s="5" t="s">
        <v>15</v>
      </c>
      <c r="B15" s="5" t="s">
        <v>16</v>
      </c>
      <c r="C15" s="5" t="s">
        <v>17</v>
      </c>
      <c r="D15" s="6" t="n">
        <v>2021</v>
      </c>
      <c r="E15" s="5" t="s">
        <v>84</v>
      </c>
      <c r="F15" s="5" t="s">
        <v>85</v>
      </c>
      <c r="G15" s="5" t="s">
        <v>86</v>
      </c>
      <c r="H15" s="5" t="s">
        <v>87</v>
      </c>
      <c r="I15" s="5" t="s">
        <v>22</v>
      </c>
      <c r="J15" s="7" t="s">
        <v>23</v>
      </c>
      <c r="K15" s="7" t="s">
        <v>24</v>
      </c>
      <c r="L15" s="8" t="n">
        <v>44165</v>
      </c>
      <c r="M15" s="9" t="n">
        <v>350</v>
      </c>
      <c r="N15" s="6" t="n">
        <v>0</v>
      </c>
      <c r="O15" s="10" t="s">
        <v>88</v>
      </c>
    </row>
    <row r="16" s="11" customFormat="true" ht="45" hidden="false" customHeight="false" outlineLevel="0" collapsed="false">
      <c r="A16" s="5" t="s">
        <v>15</v>
      </c>
      <c r="B16" s="5" t="s">
        <v>16</v>
      </c>
      <c r="C16" s="5" t="s">
        <v>17</v>
      </c>
      <c r="D16" s="6" t="n">
        <v>2021</v>
      </c>
      <c r="E16" s="5" t="s">
        <v>89</v>
      </c>
      <c r="F16" s="5" t="s">
        <v>90</v>
      </c>
      <c r="G16" s="5" t="s">
        <v>91</v>
      </c>
      <c r="H16" s="5" t="s">
        <v>92</v>
      </c>
      <c r="I16" s="5" t="s">
        <v>22</v>
      </c>
      <c r="J16" s="7" t="s">
        <v>93</v>
      </c>
      <c r="K16" s="12" t="s">
        <v>94</v>
      </c>
      <c r="L16" s="8" t="n">
        <v>44188</v>
      </c>
      <c r="M16" s="9" t="n">
        <v>352.94</v>
      </c>
      <c r="N16" s="6" t="n">
        <v>0</v>
      </c>
      <c r="O16" s="10" t="s">
        <v>95</v>
      </c>
    </row>
    <row r="17" s="11" customFormat="true" ht="45" hidden="false" customHeight="false" outlineLevel="0" collapsed="false">
      <c r="A17" s="5" t="s">
        <v>15</v>
      </c>
      <c r="B17" s="5" t="s">
        <v>16</v>
      </c>
      <c r="C17" s="5" t="s">
        <v>17</v>
      </c>
      <c r="D17" s="6" t="n">
        <v>2021</v>
      </c>
      <c r="E17" s="5" t="s">
        <v>96</v>
      </c>
      <c r="F17" s="5" t="s">
        <v>97</v>
      </c>
      <c r="G17" s="5" t="s">
        <v>98</v>
      </c>
      <c r="H17" s="5" t="s">
        <v>99</v>
      </c>
      <c r="I17" s="5" t="s">
        <v>22</v>
      </c>
      <c r="J17" s="7" t="s">
        <v>100</v>
      </c>
      <c r="K17" s="12" t="s">
        <v>101</v>
      </c>
      <c r="L17" s="8" t="n">
        <v>44154</v>
      </c>
      <c r="M17" s="9" t="n">
        <v>352.94</v>
      </c>
      <c r="N17" s="6" t="n">
        <v>0</v>
      </c>
      <c r="O17" s="10" t="s">
        <v>102</v>
      </c>
    </row>
    <row r="18" s="11" customFormat="true" ht="45" hidden="false" customHeight="false" outlineLevel="0" collapsed="false">
      <c r="A18" s="5" t="s">
        <v>15</v>
      </c>
      <c r="B18" s="5" t="s">
        <v>16</v>
      </c>
      <c r="C18" s="5" t="s">
        <v>17</v>
      </c>
      <c r="D18" s="6" t="n">
        <v>2021</v>
      </c>
      <c r="E18" s="5" t="s">
        <v>103</v>
      </c>
      <c r="F18" s="5" t="s">
        <v>104</v>
      </c>
      <c r="G18" s="5" t="s">
        <v>105</v>
      </c>
      <c r="H18" s="5" t="s">
        <v>106</v>
      </c>
      <c r="I18" s="5" t="s">
        <v>22</v>
      </c>
      <c r="J18" s="7" t="s">
        <v>23</v>
      </c>
      <c r="K18" s="12" t="s">
        <v>107</v>
      </c>
      <c r="L18" s="8" t="n">
        <v>44180</v>
      </c>
      <c r="M18" s="9" t="n">
        <v>350</v>
      </c>
      <c r="N18" s="6" t="n">
        <v>0</v>
      </c>
      <c r="O18" s="10" t="s">
        <v>108</v>
      </c>
    </row>
    <row r="19" s="11" customFormat="true" ht="45" hidden="false" customHeight="false" outlineLevel="0" collapsed="false">
      <c r="A19" s="5" t="s">
        <v>15</v>
      </c>
      <c r="B19" s="5" t="s">
        <v>16</v>
      </c>
      <c r="C19" s="5" t="s">
        <v>17</v>
      </c>
      <c r="D19" s="6" t="n">
        <v>2021</v>
      </c>
      <c r="E19" s="5" t="s">
        <v>109</v>
      </c>
      <c r="F19" s="5" t="s">
        <v>110</v>
      </c>
      <c r="G19" s="5" t="s">
        <v>111</v>
      </c>
      <c r="H19" s="5" t="s">
        <v>112</v>
      </c>
      <c r="I19" s="5" t="s">
        <v>22</v>
      </c>
      <c r="J19" s="7" t="s">
        <v>113</v>
      </c>
      <c r="K19" s="12" t="s">
        <v>114</v>
      </c>
      <c r="L19" s="8" t="n">
        <v>44161</v>
      </c>
      <c r="M19" s="9" t="n">
        <v>352.95</v>
      </c>
      <c r="N19" s="6" t="n">
        <v>0</v>
      </c>
      <c r="O19" s="10" t="s">
        <v>115</v>
      </c>
    </row>
    <row r="20" s="11" customFormat="true" ht="45" hidden="false" customHeight="false" outlineLevel="0" collapsed="false">
      <c r="A20" s="5" t="s">
        <v>15</v>
      </c>
      <c r="B20" s="5" t="s">
        <v>16</v>
      </c>
      <c r="C20" s="5" t="s">
        <v>17</v>
      </c>
      <c r="D20" s="6" t="n">
        <v>2021</v>
      </c>
      <c r="E20" s="5" t="s">
        <v>116</v>
      </c>
      <c r="F20" s="5" t="s">
        <v>117</v>
      </c>
      <c r="G20" s="5" t="s">
        <v>118</v>
      </c>
      <c r="H20" s="5" t="s">
        <v>119</v>
      </c>
      <c r="I20" s="5" t="s">
        <v>22</v>
      </c>
      <c r="J20" s="7" t="s">
        <v>23</v>
      </c>
      <c r="K20" s="12" t="s">
        <v>120</v>
      </c>
      <c r="L20" s="8" t="n">
        <v>44193</v>
      </c>
      <c r="M20" s="9" t="n">
        <v>1978.6694214876</v>
      </c>
      <c r="N20" s="6" t="n">
        <v>21</v>
      </c>
      <c r="O20" s="10" t="s">
        <v>121</v>
      </c>
    </row>
    <row r="21" s="11" customFormat="true" ht="45" hidden="false" customHeight="false" outlineLevel="0" collapsed="false">
      <c r="A21" s="5" t="s">
        <v>15</v>
      </c>
      <c r="B21" s="5" t="s">
        <v>16</v>
      </c>
      <c r="C21" s="5" t="s">
        <v>17</v>
      </c>
      <c r="D21" s="6" t="n">
        <v>2021</v>
      </c>
      <c r="E21" s="5" t="s">
        <v>122</v>
      </c>
      <c r="F21" s="5" t="s">
        <v>123</v>
      </c>
      <c r="G21" s="5" t="s">
        <v>124</v>
      </c>
      <c r="H21" s="5" t="s">
        <v>125</v>
      </c>
      <c r="I21" s="5" t="s">
        <v>22</v>
      </c>
      <c r="J21" s="7" t="s">
        <v>126</v>
      </c>
      <c r="K21" s="12" t="s">
        <v>127</v>
      </c>
      <c r="L21" s="8" t="n">
        <v>44074</v>
      </c>
      <c r="M21" s="9" t="n">
        <v>1314.12396694215</v>
      </c>
      <c r="N21" s="6" t="n">
        <v>21</v>
      </c>
      <c r="O21" s="10" t="s">
        <v>128</v>
      </c>
    </row>
    <row r="22" s="11" customFormat="true" ht="45" hidden="false" customHeight="false" outlineLevel="0" collapsed="false">
      <c r="A22" s="5" t="s">
        <v>15</v>
      </c>
      <c r="B22" s="5" t="s">
        <v>16</v>
      </c>
      <c r="C22" s="5" t="s">
        <v>17</v>
      </c>
      <c r="D22" s="6" t="n">
        <v>2021</v>
      </c>
      <c r="E22" s="5" t="s">
        <v>129</v>
      </c>
      <c r="F22" s="5" t="s">
        <v>130</v>
      </c>
      <c r="G22" s="5" t="s">
        <v>124</v>
      </c>
      <c r="H22" s="5" t="s">
        <v>125</v>
      </c>
      <c r="I22" s="5" t="s">
        <v>22</v>
      </c>
      <c r="J22" s="7" t="s">
        <v>126</v>
      </c>
      <c r="K22" s="12" t="s">
        <v>127</v>
      </c>
      <c r="L22" s="8" t="n">
        <v>44074</v>
      </c>
      <c r="M22" s="9" t="n">
        <v>1055.84297520661</v>
      </c>
      <c r="N22" s="6" t="n">
        <v>21</v>
      </c>
      <c r="O22" s="10" t="s">
        <v>131</v>
      </c>
    </row>
    <row r="23" s="11" customFormat="true" ht="45" hidden="false" customHeight="false" outlineLevel="0" collapsed="false">
      <c r="A23" s="5" t="s">
        <v>15</v>
      </c>
      <c r="B23" s="5" t="s">
        <v>16</v>
      </c>
      <c r="C23" s="5" t="s">
        <v>17</v>
      </c>
      <c r="D23" s="6" t="n">
        <v>2021</v>
      </c>
      <c r="E23" s="5" t="s">
        <v>132</v>
      </c>
      <c r="F23" s="5" t="s">
        <v>133</v>
      </c>
      <c r="G23" s="5" t="s">
        <v>134</v>
      </c>
      <c r="H23" s="5" t="s">
        <v>135</v>
      </c>
      <c r="I23" s="5" t="s">
        <v>22</v>
      </c>
      <c r="J23" s="7" t="s">
        <v>23</v>
      </c>
      <c r="K23" s="12" t="s">
        <v>136</v>
      </c>
      <c r="L23" s="8" t="n">
        <v>44196</v>
      </c>
      <c r="M23" s="9" t="n">
        <v>930.504132231405</v>
      </c>
      <c r="N23" s="6" t="n">
        <v>21</v>
      </c>
      <c r="O23" s="10" t="s">
        <v>137</v>
      </c>
    </row>
    <row r="24" s="11" customFormat="true" ht="45" hidden="false" customHeight="false" outlineLevel="0" collapsed="false">
      <c r="A24" s="5" t="s">
        <v>15</v>
      </c>
      <c r="B24" s="5" t="s">
        <v>16</v>
      </c>
      <c r="C24" s="5" t="s">
        <v>17</v>
      </c>
      <c r="D24" s="6" t="n">
        <v>2021</v>
      </c>
      <c r="E24" s="5" t="s">
        <v>138</v>
      </c>
      <c r="F24" s="5" t="s">
        <v>139</v>
      </c>
      <c r="G24" s="5" t="s">
        <v>140</v>
      </c>
      <c r="H24" s="5" t="s">
        <v>141</v>
      </c>
      <c r="I24" s="5" t="s">
        <v>22</v>
      </c>
      <c r="J24" s="7" t="s">
        <v>23</v>
      </c>
      <c r="K24" s="12" t="s">
        <v>142</v>
      </c>
      <c r="L24" s="8" t="n">
        <v>44188</v>
      </c>
      <c r="M24" s="9" t="n">
        <v>420.553719008264</v>
      </c>
      <c r="N24" s="6" t="n">
        <v>21</v>
      </c>
      <c r="O24" s="10" t="s">
        <v>143</v>
      </c>
    </row>
    <row r="25" s="11" customFormat="true" ht="45" hidden="false" customHeight="false" outlineLevel="0" collapsed="false">
      <c r="A25" s="5" t="s">
        <v>15</v>
      </c>
      <c r="B25" s="5" t="s">
        <v>16</v>
      </c>
      <c r="C25" s="5" t="s">
        <v>17</v>
      </c>
      <c r="D25" s="6" t="n">
        <v>2020</v>
      </c>
      <c r="E25" s="5" t="s">
        <v>144</v>
      </c>
      <c r="F25" s="5" t="s">
        <v>145</v>
      </c>
      <c r="G25" s="5" t="s">
        <v>146</v>
      </c>
      <c r="H25" s="5" t="s">
        <v>147</v>
      </c>
      <c r="I25" s="5" t="s">
        <v>22</v>
      </c>
      <c r="J25" s="7" t="s">
        <v>23</v>
      </c>
      <c r="K25" s="7" t="s">
        <v>136</v>
      </c>
      <c r="L25" s="8" t="n">
        <v>44174</v>
      </c>
      <c r="M25" s="13" t="n">
        <v>625</v>
      </c>
      <c r="N25" s="6" t="n">
        <v>21</v>
      </c>
      <c r="O25" s="10" t="s">
        <v>148</v>
      </c>
    </row>
    <row r="26" s="11" customFormat="true" ht="45" hidden="false" customHeight="false" outlineLevel="0" collapsed="false">
      <c r="A26" s="5" t="s">
        <v>15</v>
      </c>
      <c r="B26" s="5" t="s">
        <v>16</v>
      </c>
      <c r="C26" s="5" t="s">
        <v>17</v>
      </c>
      <c r="D26" s="6" t="n">
        <v>2020</v>
      </c>
      <c r="E26" s="5" t="s">
        <v>149</v>
      </c>
      <c r="F26" s="5" t="s">
        <v>150</v>
      </c>
      <c r="G26" s="5" t="s">
        <v>146</v>
      </c>
      <c r="H26" s="5" t="s">
        <v>147</v>
      </c>
      <c r="I26" s="5" t="s">
        <v>22</v>
      </c>
      <c r="J26" s="7" t="s">
        <v>23</v>
      </c>
      <c r="K26" s="7" t="s">
        <v>136</v>
      </c>
      <c r="L26" s="8" t="n">
        <v>44165</v>
      </c>
      <c r="M26" s="13" t="n">
        <v>649.090909090909</v>
      </c>
      <c r="N26" s="6" t="n">
        <v>21</v>
      </c>
      <c r="O26" s="10" t="s">
        <v>151</v>
      </c>
    </row>
    <row r="27" s="11" customFormat="true" ht="45" hidden="false" customHeight="false" outlineLevel="0" collapsed="false">
      <c r="A27" s="5" t="s">
        <v>15</v>
      </c>
      <c r="B27" s="5" t="s">
        <v>16</v>
      </c>
      <c r="C27" s="5" t="s">
        <v>17</v>
      </c>
      <c r="D27" s="6" t="n">
        <v>2020</v>
      </c>
      <c r="E27" s="5" t="s">
        <v>152</v>
      </c>
      <c r="F27" s="5" t="s">
        <v>153</v>
      </c>
      <c r="G27" s="5" t="s">
        <v>154</v>
      </c>
      <c r="H27" s="5" t="s">
        <v>155</v>
      </c>
      <c r="I27" s="5" t="s">
        <v>22</v>
      </c>
      <c r="J27" s="7" t="s">
        <v>23</v>
      </c>
      <c r="K27" s="7" t="s">
        <v>24</v>
      </c>
      <c r="L27" s="8" t="n">
        <v>44098</v>
      </c>
      <c r="M27" s="13" t="n">
        <v>300</v>
      </c>
      <c r="N27" s="6" t="n">
        <v>21</v>
      </c>
      <c r="O27" s="10" t="s">
        <v>156</v>
      </c>
    </row>
    <row r="28" s="11" customFormat="true" ht="45" hidden="false" customHeight="false" outlineLevel="0" collapsed="false">
      <c r="A28" s="5" t="s">
        <v>15</v>
      </c>
      <c r="B28" s="5" t="s">
        <v>16</v>
      </c>
      <c r="C28" s="5" t="s">
        <v>17</v>
      </c>
      <c r="D28" s="6" t="n">
        <v>2020</v>
      </c>
      <c r="E28" s="5" t="s">
        <v>157</v>
      </c>
      <c r="F28" s="5" t="s">
        <v>158</v>
      </c>
      <c r="G28" s="5" t="s">
        <v>159</v>
      </c>
      <c r="H28" s="5" t="s">
        <v>160</v>
      </c>
      <c r="I28" s="5" t="s">
        <v>22</v>
      </c>
      <c r="J28" s="7" t="s">
        <v>23</v>
      </c>
      <c r="K28" s="7" t="s">
        <v>24</v>
      </c>
      <c r="L28" s="8" t="n">
        <v>44075</v>
      </c>
      <c r="M28" s="13" t="n">
        <v>1750</v>
      </c>
      <c r="N28" s="6" t="n">
        <v>21</v>
      </c>
      <c r="O28" s="10" t="s">
        <v>161</v>
      </c>
    </row>
    <row r="29" s="11" customFormat="true" ht="45" hidden="false" customHeight="false" outlineLevel="0" collapsed="false">
      <c r="A29" s="5" t="s">
        <v>15</v>
      </c>
      <c r="B29" s="5" t="s">
        <v>16</v>
      </c>
      <c r="C29" s="5" t="s">
        <v>17</v>
      </c>
      <c r="D29" s="6" t="n">
        <v>2020</v>
      </c>
      <c r="E29" s="5" t="s">
        <v>162</v>
      </c>
      <c r="F29" s="5" t="s">
        <v>163</v>
      </c>
      <c r="G29" s="5" t="s">
        <v>164</v>
      </c>
      <c r="H29" s="5" t="s">
        <v>165</v>
      </c>
      <c r="I29" s="5" t="s">
        <v>22</v>
      </c>
      <c r="J29" s="7" t="s">
        <v>166</v>
      </c>
      <c r="K29" s="7" t="s">
        <v>167</v>
      </c>
      <c r="L29" s="8" t="n">
        <v>44148</v>
      </c>
      <c r="M29" s="13" t="n">
        <v>190</v>
      </c>
      <c r="N29" s="6" t="n">
        <v>21</v>
      </c>
      <c r="O29" s="10" t="s">
        <v>168</v>
      </c>
    </row>
    <row r="30" s="11" customFormat="true" ht="45" hidden="false" customHeight="false" outlineLevel="0" collapsed="false">
      <c r="A30" s="5" t="s">
        <v>15</v>
      </c>
      <c r="B30" s="5" t="s">
        <v>16</v>
      </c>
      <c r="C30" s="5" t="s">
        <v>17</v>
      </c>
      <c r="D30" s="6" t="n">
        <v>2020</v>
      </c>
      <c r="E30" s="5" t="s">
        <v>169</v>
      </c>
      <c r="F30" s="5" t="s">
        <v>170</v>
      </c>
      <c r="G30" s="5" t="s">
        <v>171</v>
      </c>
      <c r="H30" s="5" t="s">
        <v>172</v>
      </c>
      <c r="I30" s="5" t="s">
        <v>22</v>
      </c>
      <c r="J30" s="7" t="s">
        <v>23</v>
      </c>
      <c r="K30" s="7" t="s">
        <v>24</v>
      </c>
      <c r="L30" s="8" t="n">
        <v>44107</v>
      </c>
      <c r="M30" s="13" t="n">
        <v>185.3</v>
      </c>
      <c r="N30" s="6" t="n">
        <v>0</v>
      </c>
      <c r="O30" s="10" t="s">
        <v>173</v>
      </c>
    </row>
    <row r="31" s="11" customFormat="true" ht="45" hidden="false" customHeight="false" outlineLevel="0" collapsed="false">
      <c r="A31" s="5" t="s">
        <v>15</v>
      </c>
      <c r="B31" s="5" t="s">
        <v>16</v>
      </c>
      <c r="C31" s="5" t="s">
        <v>17</v>
      </c>
      <c r="D31" s="6" t="n">
        <v>2020</v>
      </c>
      <c r="E31" s="5" t="s">
        <v>174</v>
      </c>
      <c r="F31" s="5" t="s">
        <v>175</v>
      </c>
      <c r="G31" s="5" t="s">
        <v>176</v>
      </c>
      <c r="H31" s="5" t="s">
        <v>177</v>
      </c>
      <c r="I31" s="5" t="s">
        <v>22</v>
      </c>
      <c r="J31" s="7" t="s">
        <v>23</v>
      </c>
      <c r="K31" s="7" t="s">
        <v>24</v>
      </c>
      <c r="L31" s="8" t="n">
        <v>44194</v>
      </c>
      <c r="M31" s="13" t="n">
        <v>2405.51923076923</v>
      </c>
      <c r="N31" s="6" t="n">
        <v>4</v>
      </c>
      <c r="O31" s="10" t="s">
        <v>178</v>
      </c>
    </row>
    <row r="32" s="11" customFormat="true" ht="45" hidden="false" customHeight="false" outlineLevel="0" collapsed="false">
      <c r="A32" s="5" t="s">
        <v>15</v>
      </c>
      <c r="B32" s="5" t="s">
        <v>16</v>
      </c>
      <c r="C32" s="5" t="s">
        <v>17</v>
      </c>
      <c r="D32" s="6" t="n">
        <v>2020</v>
      </c>
      <c r="E32" s="5" t="s">
        <v>179</v>
      </c>
      <c r="F32" s="5" t="s">
        <v>180</v>
      </c>
      <c r="G32" s="5" t="s">
        <v>181</v>
      </c>
      <c r="H32" s="5" t="s">
        <v>182</v>
      </c>
      <c r="I32" s="5" t="s">
        <v>22</v>
      </c>
      <c r="J32" s="7" t="s">
        <v>23</v>
      </c>
      <c r="K32" s="7" t="s">
        <v>24</v>
      </c>
      <c r="L32" s="8" t="n">
        <v>44188</v>
      </c>
      <c r="M32" s="13" t="n">
        <v>2330</v>
      </c>
      <c r="N32" s="6" t="n">
        <v>4</v>
      </c>
      <c r="O32" s="10" t="s">
        <v>183</v>
      </c>
    </row>
    <row r="33" s="11" customFormat="true" ht="45" hidden="false" customHeight="false" outlineLevel="0" collapsed="false">
      <c r="A33" s="5" t="s">
        <v>15</v>
      </c>
      <c r="B33" s="5" t="s">
        <v>16</v>
      </c>
      <c r="C33" s="5" t="s">
        <v>17</v>
      </c>
      <c r="D33" s="6" t="n">
        <v>2020</v>
      </c>
      <c r="E33" s="5" t="s">
        <v>184</v>
      </c>
      <c r="F33" s="5" t="s">
        <v>185</v>
      </c>
      <c r="G33" s="5" t="s">
        <v>186</v>
      </c>
      <c r="H33" s="5" t="s">
        <v>187</v>
      </c>
      <c r="I33" s="5" t="s">
        <v>22</v>
      </c>
      <c r="J33" s="7" t="s">
        <v>23</v>
      </c>
      <c r="K33" s="7" t="s">
        <v>24</v>
      </c>
      <c r="L33" s="8" t="n">
        <v>44105</v>
      </c>
      <c r="M33" s="13" t="n">
        <v>120</v>
      </c>
      <c r="N33" s="6" t="n">
        <v>21</v>
      </c>
      <c r="O33" s="10" t="s">
        <v>188</v>
      </c>
    </row>
    <row r="34" s="11" customFormat="true" ht="45" hidden="false" customHeight="false" outlineLevel="0" collapsed="false">
      <c r="A34" s="5" t="s">
        <v>15</v>
      </c>
      <c r="B34" s="5" t="s">
        <v>16</v>
      </c>
      <c r="C34" s="5" t="s">
        <v>17</v>
      </c>
      <c r="D34" s="6" t="n">
        <v>2020</v>
      </c>
      <c r="E34" s="5" t="s">
        <v>189</v>
      </c>
      <c r="F34" s="5" t="s">
        <v>190</v>
      </c>
      <c r="G34" s="5" t="s">
        <v>191</v>
      </c>
      <c r="H34" s="5" t="s">
        <v>192</v>
      </c>
      <c r="I34" s="5" t="s">
        <v>22</v>
      </c>
      <c r="J34" s="7" t="s">
        <v>23</v>
      </c>
      <c r="K34" s="7" t="s">
        <v>24</v>
      </c>
      <c r="L34" s="8" t="n">
        <v>44012</v>
      </c>
      <c r="M34" s="13" t="n">
        <v>600</v>
      </c>
      <c r="N34" s="6" t="n">
        <v>21</v>
      </c>
      <c r="O34" s="10" t="s">
        <v>193</v>
      </c>
    </row>
    <row r="35" s="11" customFormat="true" ht="45" hidden="false" customHeight="false" outlineLevel="0" collapsed="false">
      <c r="A35" s="5" t="s">
        <v>15</v>
      </c>
      <c r="B35" s="5" t="s">
        <v>16</v>
      </c>
      <c r="C35" s="5" t="s">
        <v>17</v>
      </c>
      <c r="D35" s="6" t="n">
        <v>2020</v>
      </c>
      <c r="E35" s="5" t="s">
        <v>194</v>
      </c>
      <c r="F35" s="5" t="s">
        <v>195</v>
      </c>
      <c r="G35" s="5" t="s">
        <v>196</v>
      </c>
      <c r="H35" s="5" t="s">
        <v>197</v>
      </c>
      <c r="I35" s="5" t="s">
        <v>22</v>
      </c>
      <c r="J35" s="7" t="s">
        <v>23</v>
      </c>
      <c r="K35" s="7" t="s">
        <v>198</v>
      </c>
      <c r="L35" s="8" t="n">
        <v>44151</v>
      </c>
      <c r="M35" s="13" t="n">
        <v>176.446280991736</v>
      </c>
      <c r="N35" s="6" t="n">
        <v>21</v>
      </c>
      <c r="O35" s="10" t="s">
        <v>199</v>
      </c>
    </row>
    <row r="36" s="11" customFormat="true" ht="45" hidden="false" customHeight="false" outlineLevel="0" collapsed="false">
      <c r="A36" s="5" t="s">
        <v>15</v>
      </c>
      <c r="B36" s="5" t="s">
        <v>16</v>
      </c>
      <c r="C36" s="5" t="s">
        <v>17</v>
      </c>
      <c r="D36" s="6" t="n">
        <v>2020</v>
      </c>
      <c r="E36" s="5" t="s">
        <v>200</v>
      </c>
      <c r="F36" s="5" t="s">
        <v>201</v>
      </c>
      <c r="G36" s="5" t="s">
        <v>202</v>
      </c>
      <c r="H36" s="5" t="s">
        <v>203</v>
      </c>
      <c r="I36" s="5" t="s">
        <v>22</v>
      </c>
      <c r="J36" s="7" t="s">
        <v>23</v>
      </c>
      <c r="K36" s="7" t="s">
        <v>204</v>
      </c>
      <c r="L36" s="8" t="n">
        <v>44112</v>
      </c>
      <c r="M36" s="13" t="n">
        <v>450</v>
      </c>
      <c r="N36" s="6" t="n">
        <v>21</v>
      </c>
      <c r="O36" s="10" t="s">
        <v>205</v>
      </c>
    </row>
    <row r="37" s="11" customFormat="true" ht="45" hidden="false" customHeight="false" outlineLevel="0" collapsed="false">
      <c r="A37" s="5" t="s">
        <v>15</v>
      </c>
      <c r="B37" s="5" t="s">
        <v>16</v>
      </c>
      <c r="C37" s="5" t="s">
        <v>17</v>
      </c>
      <c r="D37" s="6" t="n">
        <v>2020</v>
      </c>
      <c r="E37" s="5" t="s">
        <v>206</v>
      </c>
      <c r="F37" s="5" t="s">
        <v>207</v>
      </c>
      <c r="G37" s="5" t="s">
        <v>208</v>
      </c>
      <c r="H37" s="5" t="s">
        <v>209</v>
      </c>
      <c r="I37" s="5" t="s">
        <v>22</v>
      </c>
      <c r="J37" s="7" t="s">
        <v>23</v>
      </c>
      <c r="K37" s="7" t="s">
        <v>136</v>
      </c>
      <c r="L37" s="8" t="n">
        <v>44124</v>
      </c>
      <c r="M37" s="13" t="n">
        <v>2114.67768595041</v>
      </c>
      <c r="N37" s="6" t="n">
        <v>21</v>
      </c>
      <c r="O37" s="10" t="s">
        <v>210</v>
      </c>
    </row>
    <row r="38" s="11" customFormat="true" ht="45" hidden="false" customHeight="false" outlineLevel="0" collapsed="false">
      <c r="A38" s="5" t="s">
        <v>15</v>
      </c>
      <c r="B38" s="5" t="s">
        <v>16</v>
      </c>
      <c r="C38" s="5" t="s">
        <v>17</v>
      </c>
      <c r="D38" s="6" t="n">
        <v>2020</v>
      </c>
      <c r="E38" s="5" t="s">
        <v>211</v>
      </c>
      <c r="F38" s="5" t="s">
        <v>212</v>
      </c>
      <c r="G38" s="5" t="s">
        <v>213</v>
      </c>
      <c r="H38" s="5" t="s">
        <v>214</v>
      </c>
      <c r="I38" s="5" t="s">
        <v>22</v>
      </c>
      <c r="J38" s="7" t="s">
        <v>23</v>
      </c>
      <c r="K38" s="7" t="s">
        <v>24</v>
      </c>
      <c r="L38" s="8" t="n">
        <v>44007</v>
      </c>
      <c r="M38" s="13" t="n">
        <v>457.692307692308</v>
      </c>
      <c r="N38" s="6" t="n">
        <v>4</v>
      </c>
      <c r="O38" s="10" t="s">
        <v>215</v>
      </c>
    </row>
    <row r="39" s="11" customFormat="true" ht="45" hidden="false" customHeight="false" outlineLevel="0" collapsed="false">
      <c r="A39" s="5" t="s">
        <v>15</v>
      </c>
      <c r="B39" s="5" t="s">
        <v>16</v>
      </c>
      <c r="C39" s="5" t="s">
        <v>17</v>
      </c>
      <c r="D39" s="6" t="n">
        <v>2020</v>
      </c>
      <c r="E39" s="5" t="s">
        <v>216</v>
      </c>
      <c r="F39" s="5" t="s">
        <v>217</v>
      </c>
      <c r="G39" s="5" t="s">
        <v>218</v>
      </c>
      <c r="H39" s="5" t="s">
        <v>219</v>
      </c>
      <c r="I39" s="5" t="s">
        <v>22</v>
      </c>
      <c r="J39" s="7" t="s">
        <v>23</v>
      </c>
      <c r="K39" s="7" t="s">
        <v>24</v>
      </c>
      <c r="L39" s="8" t="n">
        <v>44185</v>
      </c>
      <c r="M39" s="13" t="n">
        <v>1860</v>
      </c>
      <c r="N39" s="6" t="n">
        <v>21</v>
      </c>
      <c r="O39" s="10" t="s">
        <v>220</v>
      </c>
    </row>
    <row r="40" s="11" customFormat="true" ht="45" hidden="false" customHeight="false" outlineLevel="0" collapsed="false">
      <c r="A40" s="5" t="s">
        <v>15</v>
      </c>
      <c r="B40" s="5" t="s">
        <v>16</v>
      </c>
      <c r="C40" s="5" t="s">
        <v>17</v>
      </c>
      <c r="D40" s="6" t="n">
        <v>2020</v>
      </c>
      <c r="E40" s="5" t="s">
        <v>221</v>
      </c>
      <c r="F40" s="5" t="s">
        <v>222</v>
      </c>
      <c r="G40" s="5" t="s">
        <v>223</v>
      </c>
      <c r="H40" s="5" t="s">
        <v>224</v>
      </c>
      <c r="I40" s="5" t="s">
        <v>22</v>
      </c>
      <c r="J40" s="7" t="s">
        <v>23</v>
      </c>
      <c r="K40" s="7" t="s">
        <v>24</v>
      </c>
      <c r="L40" s="8" t="n">
        <v>44187</v>
      </c>
      <c r="M40" s="13" t="n">
        <v>550</v>
      </c>
      <c r="N40" s="6" t="n">
        <v>0</v>
      </c>
      <c r="O40" s="10" t="s">
        <v>225</v>
      </c>
    </row>
    <row r="41" s="11" customFormat="true" ht="45" hidden="false" customHeight="false" outlineLevel="0" collapsed="false">
      <c r="A41" s="5" t="s">
        <v>15</v>
      </c>
      <c r="B41" s="5" t="s">
        <v>16</v>
      </c>
      <c r="C41" s="5" t="s">
        <v>17</v>
      </c>
      <c r="D41" s="6" t="n">
        <v>2020</v>
      </c>
      <c r="E41" s="5" t="s">
        <v>226</v>
      </c>
      <c r="F41" s="5" t="s">
        <v>227</v>
      </c>
      <c r="G41" s="5" t="s">
        <v>228</v>
      </c>
      <c r="H41" s="5" t="s">
        <v>229</v>
      </c>
      <c r="I41" s="5" t="s">
        <v>22</v>
      </c>
      <c r="J41" s="7" t="s">
        <v>23</v>
      </c>
      <c r="K41" s="7" t="s">
        <v>24</v>
      </c>
      <c r="L41" s="8" t="n">
        <v>44195</v>
      </c>
      <c r="M41" s="13" t="n">
        <v>550</v>
      </c>
      <c r="N41" s="6" t="n">
        <v>0</v>
      </c>
      <c r="O41" s="10" t="s">
        <v>230</v>
      </c>
    </row>
    <row r="42" s="11" customFormat="true" ht="45" hidden="false" customHeight="false" outlineLevel="0" collapsed="false">
      <c r="A42" s="5" t="s">
        <v>15</v>
      </c>
      <c r="B42" s="5" t="s">
        <v>16</v>
      </c>
      <c r="C42" s="5" t="s">
        <v>17</v>
      </c>
      <c r="D42" s="6" t="n">
        <v>2020</v>
      </c>
      <c r="E42" s="5" t="s">
        <v>231</v>
      </c>
      <c r="F42" s="5" t="s">
        <v>232</v>
      </c>
      <c r="G42" s="5" t="s">
        <v>233</v>
      </c>
      <c r="H42" s="5" t="s">
        <v>234</v>
      </c>
      <c r="I42" s="5" t="s">
        <v>22</v>
      </c>
      <c r="J42" s="7" t="s">
        <v>23</v>
      </c>
      <c r="K42" s="7" t="s">
        <v>24</v>
      </c>
      <c r="L42" s="8" t="n">
        <v>44181</v>
      </c>
      <c r="M42" s="13" t="n">
        <v>550</v>
      </c>
      <c r="N42" s="6" t="n">
        <v>0</v>
      </c>
      <c r="O42" s="10" t="s">
        <v>235</v>
      </c>
    </row>
    <row r="43" s="11" customFormat="true" ht="45" hidden="false" customHeight="false" outlineLevel="0" collapsed="false">
      <c r="A43" s="5" t="s">
        <v>15</v>
      </c>
      <c r="B43" s="5" t="s">
        <v>16</v>
      </c>
      <c r="C43" s="5" t="s">
        <v>17</v>
      </c>
      <c r="D43" s="6" t="n">
        <v>2020</v>
      </c>
      <c r="E43" s="5" t="s">
        <v>236</v>
      </c>
      <c r="F43" s="5" t="s">
        <v>237</v>
      </c>
      <c r="G43" s="5" t="s">
        <v>238</v>
      </c>
      <c r="H43" s="5" t="s">
        <v>239</v>
      </c>
      <c r="I43" s="5" t="s">
        <v>22</v>
      </c>
      <c r="J43" s="7" t="s">
        <v>23</v>
      </c>
      <c r="K43" s="7" t="s">
        <v>24</v>
      </c>
      <c r="L43" s="8" t="n">
        <v>44186</v>
      </c>
      <c r="M43" s="13" t="n">
        <v>550</v>
      </c>
      <c r="N43" s="6" t="n">
        <v>0</v>
      </c>
      <c r="O43" s="10" t="s">
        <v>240</v>
      </c>
    </row>
    <row r="44" s="11" customFormat="true" ht="45" hidden="false" customHeight="false" outlineLevel="0" collapsed="false">
      <c r="A44" s="5" t="s">
        <v>15</v>
      </c>
      <c r="B44" s="5" t="s">
        <v>16</v>
      </c>
      <c r="C44" s="5" t="s">
        <v>17</v>
      </c>
      <c r="D44" s="6" t="n">
        <v>2020</v>
      </c>
      <c r="E44" s="5" t="s">
        <v>241</v>
      </c>
      <c r="F44" s="5" t="s">
        <v>242</v>
      </c>
      <c r="G44" s="5" t="s">
        <v>243</v>
      </c>
      <c r="H44" s="5" t="s">
        <v>244</v>
      </c>
      <c r="I44" s="5" t="s">
        <v>22</v>
      </c>
      <c r="J44" s="7" t="s">
        <v>23</v>
      </c>
      <c r="K44" s="7" t="s">
        <v>24</v>
      </c>
      <c r="L44" s="8" t="n">
        <v>44117</v>
      </c>
      <c r="M44" s="13" t="n">
        <v>137.5</v>
      </c>
      <c r="N44" s="6" t="n">
        <v>10</v>
      </c>
      <c r="O44" s="10" t="s">
        <v>245</v>
      </c>
    </row>
    <row r="45" s="11" customFormat="true" ht="45" hidden="false" customHeight="false" outlineLevel="0" collapsed="false">
      <c r="A45" s="5" t="s">
        <v>15</v>
      </c>
      <c r="B45" s="5" t="s">
        <v>16</v>
      </c>
      <c r="C45" s="5" t="s">
        <v>17</v>
      </c>
      <c r="D45" s="6" t="n">
        <v>2020</v>
      </c>
      <c r="E45" s="5" t="s">
        <v>246</v>
      </c>
      <c r="F45" s="5" t="s">
        <v>247</v>
      </c>
      <c r="G45" s="5" t="s">
        <v>248</v>
      </c>
      <c r="H45" s="5" t="s">
        <v>249</v>
      </c>
      <c r="I45" s="5" t="s">
        <v>22</v>
      </c>
      <c r="J45" s="7" t="s">
        <v>23</v>
      </c>
      <c r="K45" s="7" t="s">
        <v>24</v>
      </c>
      <c r="L45" s="8" t="n">
        <v>44118</v>
      </c>
      <c r="M45" s="13" t="n">
        <v>1000</v>
      </c>
      <c r="N45" s="6" t="n">
        <v>21</v>
      </c>
      <c r="O45" s="10" t="s">
        <v>250</v>
      </c>
    </row>
    <row r="46" s="11" customFormat="true" ht="45" hidden="false" customHeight="false" outlineLevel="0" collapsed="false">
      <c r="A46" s="5" t="s">
        <v>15</v>
      </c>
      <c r="B46" s="5" t="s">
        <v>16</v>
      </c>
      <c r="C46" s="5" t="s">
        <v>17</v>
      </c>
      <c r="D46" s="6" t="n">
        <v>2020</v>
      </c>
      <c r="E46" s="5" t="s">
        <v>251</v>
      </c>
      <c r="F46" s="5" t="s">
        <v>252</v>
      </c>
      <c r="G46" s="5" t="s">
        <v>253</v>
      </c>
      <c r="H46" s="5" t="s">
        <v>254</v>
      </c>
      <c r="I46" s="5" t="s">
        <v>22</v>
      </c>
      <c r="J46" s="7" t="s">
        <v>100</v>
      </c>
      <c r="K46" s="7" t="s">
        <v>101</v>
      </c>
      <c r="L46" s="8" t="n">
        <v>44176</v>
      </c>
      <c r="M46" s="13" t="n">
        <v>347.472727272727</v>
      </c>
      <c r="N46" s="6" t="n">
        <v>10</v>
      </c>
      <c r="O46" s="10" t="s">
        <v>255</v>
      </c>
    </row>
    <row r="47" s="11" customFormat="true" ht="45" hidden="false" customHeight="false" outlineLevel="0" collapsed="false">
      <c r="A47" s="5" t="s">
        <v>15</v>
      </c>
      <c r="B47" s="5" t="s">
        <v>16</v>
      </c>
      <c r="C47" s="5" t="s">
        <v>17</v>
      </c>
      <c r="D47" s="6" t="n">
        <v>2020</v>
      </c>
      <c r="E47" s="5" t="s">
        <v>256</v>
      </c>
      <c r="F47" s="5" t="s">
        <v>257</v>
      </c>
      <c r="G47" s="5" t="s">
        <v>253</v>
      </c>
      <c r="H47" s="5" t="s">
        <v>254</v>
      </c>
      <c r="I47" s="5" t="s">
        <v>22</v>
      </c>
      <c r="J47" s="7" t="s">
        <v>100</v>
      </c>
      <c r="K47" s="7" t="s">
        <v>101</v>
      </c>
      <c r="L47" s="8" t="n">
        <v>44111</v>
      </c>
      <c r="M47" s="13" t="n">
        <v>2781.81818181818</v>
      </c>
      <c r="N47" s="6" t="n">
        <v>10</v>
      </c>
      <c r="O47" s="10" t="s">
        <v>258</v>
      </c>
    </row>
    <row r="48" s="11" customFormat="true" ht="45" hidden="false" customHeight="false" outlineLevel="0" collapsed="false">
      <c r="A48" s="5" t="s">
        <v>15</v>
      </c>
      <c r="B48" s="5" t="s">
        <v>16</v>
      </c>
      <c r="C48" s="5" t="s">
        <v>17</v>
      </c>
      <c r="D48" s="6" t="n">
        <v>2020</v>
      </c>
      <c r="E48" s="5" t="s">
        <v>259</v>
      </c>
      <c r="F48" s="5" t="s">
        <v>260</v>
      </c>
      <c r="G48" s="5" t="s">
        <v>253</v>
      </c>
      <c r="H48" s="5" t="s">
        <v>254</v>
      </c>
      <c r="I48" s="5" t="s">
        <v>22</v>
      </c>
      <c r="J48" s="7" t="s">
        <v>100</v>
      </c>
      <c r="K48" s="7" t="s">
        <v>101</v>
      </c>
      <c r="L48" s="8" t="n">
        <v>44111</v>
      </c>
      <c r="M48" s="13" t="n">
        <v>2410</v>
      </c>
      <c r="N48" s="6" t="n">
        <v>10</v>
      </c>
      <c r="O48" s="10" t="s">
        <v>261</v>
      </c>
    </row>
    <row r="49" s="11" customFormat="true" ht="45" hidden="false" customHeight="false" outlineLevel="0" collapsed="false">
      <c r="A49" s="5" t="s">
        <v>15</v>
      </c>
      <c r="B49" s="5" t="s">
        <v>16</v>
      </c>
      <c r="C49" s="5" t="s">
        <v>17</v>
      </c>
      <c r="D49" s="6" t="n">
        <v>2020</v>
      </c>
      <c r="E49" s="5" t="s">
        <v>262</v>
      </c>
      <c r="F49" s="5" t="s">
        <v>263</v>
      </c>
      <c r="G49" s="5" t="s">
        <v>264</v>
      </c>
      <c r="H49" s="5" t="s">
        <v>265</v>
      </c>
      <c r="I49" s="5" t="s">
        <v>22</v>
      </c>
      <c r="J49" s="7" t="s">
        <v>23</v>
      </c>
      <c r="K49" s="7" t="s">
        <v>24</v>
      </c>
      <c r="L49" s="8" t="n">
        <v>44138</v>
      </c>
      <c r="M49" s="14" t="n">
        <v>26.198347107438</v>
      </c>
      <c r="N49" s="6" t="n">
        <v>21</v>
      </c>
      <c r="O49" s="10" t="s">
        <v>266</v>
      </c>
    </row>
    <row r="50" s="11" customFormat="true" ht="45" hidden="false" customHeight="false" outlineLevel="0" collapsed="false">
      <c r="A50" s="5" t="s">
        <v>15</v>
      </c>
      <c r="B50" s="5" t="s">
        <v>16</v>
      </c>
      <c r="C50" s="5" t="s">
        <v>17</v>
      </c>
      <c r="D50" s="6" t="n">
        <v>2020</v>
      </c>
      <c r="E50" s="5" t="s">
        <v>267</v>
      </c>
      <c r="F50" s="5" t="s">
        <v>268</v>
      </c>
      <c r="G50" s="5" t="s">
        <v>269</v>
      </c>
      <c r="H50" s="5" t="s">
        <v>270</v>
      </c>
      <c r="I50" s="5" t="s">
        <v>22</v>
      </c>
      <c r="J50" s="7" t="s">
        <v>23</v>
      </c>
      <c r="K50" s="7" t="s">
        <v>24</v>
      </c>
      <c r="L50" s="8" t="n">
        <v>44195</v>
      </c>
      <c r="M50" s="14" t="n">
        <v>233.95867768595</v>
      </c>
      <c r="N50" s="6" t="n">
        <v>21</v>
      </c>
      <c r="O50" s="10" t="s">
        <v>271</v>
      </c>
    </row>
    <row r="51" s="11" customFormat="true" ht="45" hidden="false" customHeight="false" outlineLevel="0" collapsed="false">
      <c r="A51" s="5" t="s">
        <v>15</v>
      </c>
      <c r="B51" s="5" t="s">
        <v>16</v>
      </c>
      <c r="C51" s="5" t="s">
        <v>17</v>
      </c>
      <c r="D51" s="6" t="n">
        <v>2020</v>
      </c>
      <c r="E51" s="5" t="s">
        <v>272</v>
      </c>
      <c r="F51" s="5" t="s">
        <v>273</v>
      </c>
      <c r="G51" s="5" t="s">
        <v>274</v>
      </c>
      <c r="H51" s="5" t="s">
        <v>275</v>
      </c>
      <c r="I51" s="5" t="s">
        <v>22</v>
      </c>
      <c r="J51" s="7" t="s">
        <v>23</v>
      </c>
      <c r="K51" s="7" t="s">
        <v>24</v>
      </c>
      <c r="L51" s="8" t="n">
        <v>44151</v>
      </c>
      <c r="M51" s="14" t="n">
        <v>327.6</v>
      </c>
      <c r="N51" s="6" t="n">
        <v>0</v>
      </c>
      <c r="O51" s="10" t="s">
        <v>276</v>
      </c>
    </row>
    <row r="52" s="11" customFormat="true" ht="45" hidden="false" customHeight="false" outlineLevel="0" collapsed="false">
      <c r="A52" s="5" t="s">
        <v>15</v>
      </c>
      <c r="B52" s="5" t="s">
        <v>16</v>
      </c>
      <c r="C52" s="5" t="s">
        <v>17</v>
      </c>
      <c r="D52" s="6" t="n">
        <v>2020</v>
      </c>
      <c r="E52" s="5" t="s">
        <v>277</v>
      </c>
      <c r="F52" s="5" t="s">
        <v>278</v>
      </c>
      <c r="G52" s="5" t="s">
        <v>274</v>
      </c>
      <c r="H52" s="5" t="s">
        <v>275</v>
      </c>
      <c r="I52" s="5" t="s">
        <v>22</v>
      </c>
      <c r="J52" s="7" t="s">
        <v>23</v>
      </c>
      <c r="K52" s="7" t="s">
        <v>24</v>
      </c>
      <c r="L52" s="8" t="n">
        <v>44138</v>
      </c>
      <c r="M52" s="14" t="n">
        <v>327.6</v>
      </c>
      <c r="N52" s="6" t="n">
        <v>0</v>
      </c>
      <c r="O52" s="10" t="s">
        <v>279</v>
      </c>
    </row>
    <row r="53" s="11" customFormat="true" ht="45" hidden="false" customHeight="false" outlineLevel="0" collapsed="false">
      <c r="A53" s="5" t="s">
        <v>15</v>
      </c>
      <c r="B53" s="5" t="s">
        <v>16</v>
      </c>
      <c r="C53" s="5" t="s">
        <v>17</v>
      </c>
      <c r="D53" s="6" t="n">
        <v>2020</v>
      </c>
      <c r="E53" s="5" t="s">
        <v>280</v>
      </c>
      <c r="F53" s="5" t="s">
        <v>281</v>
      </c>
      <c r="G53" s="5" t="s">
        <v>282</v>
      </c>
      <c r="H53" s="5" t="s">
        <v>283</v>
      </c>
      <c r="I53" s="5" t="s">
        <v>284</v>
      </c>
      <c r="J53" s="7" t="s">
        <v>285</v>
      </c>
      <c r="K53" s="7" t="s">
        <v>286</v>
      </c>
      <c r="L53" s="8" t="n">
        <v>44174</v>
      </c>
      <c r="M53" s="14" t="n">
        <v>350</v>
      </c>
      <c r="N53" s="6" t="n">
        <v>0</v>
      </c>
      <c r="O53" s="10" t="s">
        <v>287</v>
      </c>
    </row>
    <row r="54" s="11" customFormat="true" ht="45" hidden="false" customHeight="false" outlineLevel="0" collapsed="false">
      <c r="A54" s="5" t="s">
        <v>15</v>
      </c>
      <c r="B54" s="5" t="s">
        <v>16</v>
      </c>
      <c r="C54" s="5" t="s">
        <v>17</v>
      </c>
      <c r="D54" s="6" t="n">
        <v>2020</v>
      </c>
      <c r="E54" s="5" t="s">
        <v>288</v>
      </c>
      <c r="F54" s="5" t="s">
        <v>289</v>
      </c>
      <c r="G54" s="5" t="s">
        <v>290</v>
      </c>
      <c r="H54" s="5" t="s">
        <v>291</v>
      </c>
      <c r="I54" s="5" t="s">
        <v>22</v>
      </c>
      <c r="J54" s="7" t="s">
        <v>23</v>
      </c>
      <c r="K54" s="7" t="s">
        <v>24</v>
      </c>
      <c r="L54" s="8" t="n">
        <v>44108</v>
      </c>
      <c r="M54" s="14" t="n">
        <v>350</v>
      </c>
      <c r="N54" s="6" t="n">
        <v>0</v>
      </c>
      <c r="O54" s="10" t="s">
        <v>292</v>
      </c>
    </row>
    <row r="55" s="11" customFormat="true" ht="45" hidden="false" customHeight="false" outlineLevel="0" collapsed="false">
      <c r="A55" s="5" t="s">
        <v>15</v>
      </c>
      <c r="B55" s="5" t="s">
        <v>16</v>
      </c>
      <c r="C55" s="5" t="s">
        <v>17</v>
      </c>
      <c r="D55" s="6" t="n">
        <v>2020</v>
      </c>
      <c r="E55" s="5" t="s">
        <v>293</v>
      </c>
      <c r="F55" s="5" t="s">
        <v>294</v>
      </c>
      <c r="G55" s="5" t="s">
        <v>295</v>
      </c>
      <c r="H55" s="5" t="s">
        <v>296</v>
      </c>
      <c r="I55" s="5" t="s">
        <v>297</v>
      </c>
      <c r="J55" s="7" t="s">
        <v>285</v>
      </c>
      <c r="K55" s="7" t="s">
        <v>286</v>
      </c>
      <c r="L55" s="8" t="n">
        <v>44174</v>
      </c>
      <c r="M55" s="14" t="n">
        <v>235.29</v>
      </c>
      <c r="N55" s="6" t="n">
        <v>0</v>
      </c>
      <c r="O55" s="10" t="s">
        <v>298</v>
      </c>
    </row>
    <row r="56" s="11" customFormat="true" ht="45" hidden="false" customHeight="false" outlineLevel="0" collapsed="false">
      <c r="A56" s="5" t="s">
        <v>15</v>
      </c>
      <c r="B56" s="5" t="s">
        <v>16</v>
      </c>
      <c r="C56" s="5" t="s">
        <v>17</v>
      </c>
      <c r="D56" s="6" t="n">
        <v>2020</v>
      </c>
      <c r="E56" s="5" t="s">
        <v>299</v>
      </c>
      <c r="F56" s="5" t="s">
        <v>300</v>
      </c>
      <c r="G56" s="5" t="s">
        <v>301</v>
      </c>
      <c r="H56" s="5" t="s">
        <v>302</v>
      </c>
      <c r="I56" s="5" t="s">
        <v>284</v>
      </c>
      <c r="J56" s="7" t="s">
        <v>285</v>
      </c>
      <c r="K56" s="7" t="s">
        <v>286</v>
      </c>
      <c r="L56" s="8" t="n">
        <v>44093</v>
      </c>
      <c r="M56" s="14" t="n">
        <v>171.05</v>
      </c>
      <c r="N56" s="6" t="n">
        <v>0</v>
      </c>
      <c r="O56" s="10" t="s">
        <v>303</v>
      </c>
    </row>
    <row r="57" s="11" customFormat="true" ht="45" hidden="false" customHeight="false" outlineLevel="0" collapsed="false">
      <c r="A57" s="5" t="s">
        <v>15</v>
      </c>
      <c r="B57" s="5" t="s">
        <v>16</v>
      </c>
      <c r="C57" s="5" t="s">
        <v>17</v>
      </c>
      <c r="D57" s="6" t="n">
        <v>2020</v>
      </c>
      <c r="E57" s="5" t="s">
        <v>304</v>
      </c>
      <c r="F57" s="5" t="s">
        <v>305</v>
      </c>
      <c r="G57" s="5" t="s">
        <v>306</v>
      </c>
      <c r="H57" s="5" t="s">
        <v>307</v>
      </c>
      <c r="I57" s="5" t="s">
        <v>22</v>
      </c>
      <c r="J57" s="7" t="s">
        <v>23</v>
      </c>
      <c r="K57" s="7" t="s">
        <v>24</v>
      </c>
      <c r="L57" s="8" t="n">
        <v>44165</v>
      </c>
      <c r="M57" s="14" t="n">
        <v>1730</v>
      </c>
      <c r="N57" s="6" t="n">
        <v>21</v>
      </c>
      <c r="O57" s="10" t="s">
        <v>308</v>
      </c>
    </row>
    <row r="58" s="11" customFormat="true" ht="45" hidden="false" customHeight="false" outlineLevel="0" collapsed="false">
      <c r="A58" s="5" t="s">
        <v>15</v>
      </c>
      <c r="B58" s="5" t="s">
        <v>16</v>
      </c>
      <c r="C58" s="5" t="s">
        <v>17</v>
      </c>
      <c r="D58" s="6" t="n">
        <v>2020</v>
      </c>
      <c r="E58" s="5" t="s">
        <v>309</v>
      </c>
      <c r="F58" s="5" t="s">
        <v>310</v>
      </c>
      <c r="G58" s="5" t="s">
        <v>311</v>
      </c>
      <c r="H58" s="5" t="s">
        <v>312</v>
      </c>
      <c r="I58" s="5" t="s">
        <v>313</v>
      </c>
      <c r="J58" s="7" t="s">
        <v>285</v>
      </c>
      <c r="K58" s="7" t="s">
        <v>286</v>
      </c>
      <c r="L58" s="8" t="n">
        <v>44153</v>
      </c>
      <c r="M58" s="14" t="n">
        <v>350</v>
      </c>
      <c r="N58" s="6" t="n">
        <v>0</v>
      </c>
      <c r="O58" s="10" t="s">
        <v>314</v>
      </c>
    </row>
    <row r="59" s="11" customFormat="true" ht="45" hidden="false" customHeight="false" outlineLevel="0" collapsed="false">
      <c r="A59" s="5" t="s">
        <v>15</v>
      </c>
      <c r="B59" s="5" t="s">
        <v>16</v>
      </c>
      <c r="C59" s="5" t="s">
        <v>17</v>
      </c>
      <c r="D59" s="6" t="n">
        <v>2020</v>
      </c>
      <c r="E59" s="5" t="s">
        <v>315</v>
      </c>
      <c r="F59" s="5" t="s">
        <v>316</v>
      </c>
      <c r="G59" s="5" t="s">
        <v>311</v>
      </c>
      <c r="H59" s="5" t="s">
        <v>312</v>
      </c>
      <c r="I59" s="5" t="s">
        <v>313</v>
      </c>
      <c r="J59" s="7" t="s">
        <v>285</v>
      </c>
      <c r="K59" s="7" t="s">
        <v>286</v>
      </c>
      <c r="L59" s="8" t="n">
        <v>44181</v>
      </c>
      <c r="M59" s="14" t="n">
        <v>500</v>
      </c>
      <c r="N59" s="6" t="n">
        <v>0</v>
      </c>
      <c r="O59" s="10" t="s">
        <v>317</v>
      </c>
    </row>
    <row r="60" s="11" customFormat="true" ht="45" hidden="false" customHeight="false" outlineLevel="0" collapsed="false">
      <c r="A60" s="5" t="s">
        <v>15</v>
      </c>
      <c r="B60" s="5" t="s">
        <v>16</v>
      </c>
      <c r="C60" s="5" t="s">
        <v>17</v>
      </c>
      <c r="D60" s="6" t="n">
        <v>2020</v>
      </c>
      <c r="E60" s="5" t="s">
        <v>318</v>
      </c>
      <c r="F60" s="5" t="s">
        <v>319</v>
      </c>
      <c r="G60" s="5" t="s">
        <v>320</v>
      </c>
      <c r="H60" s="5" t="s">
        <v>321</v>
      </c>
      <c r="I60" s="5" t="s">
        <v>322</v>
      </c>
      <c r="J60" s="7" t="s">
        <v>285</v>
      </c>
      <c r="K60" s="7" t="s">
        <v>286</v>
      </c>
      <c r="L60" s="8" t="n">
        <v>44160</v>
      </c>
      <c r="M60" s="14" t="n">
        <v>657.89</v>
      </c>
      <c r="N60" s="6" t="n">
        <v>0</v>
      </c>
      <c r="O60" s="10" t="s">
        <v>323</v>
      </c>
    </row>
    <row r="61" s="11" customFormat="true" ht="45" hidden="false" customHeight="false" outlineLevel="0" collapsed="false">
      <c r="A61" s="5" t="s">
        <v>15</v>
      </c>
      <c r="B61" s="5" t="s">
        <v>16</v>
      </c>
      <c r="C61" s="5" t="s">
        <v>17</v>
      </c>
      <c r="D61" s="6" t="n">
        <v>2020</v>
      </c>
      <c r="E61" s="5" t="s">
        <v>324</v>
      </c>
      <c r="F61" s="5" t="s">
        <v>325</v>
      </c>
      <c r="G61" s="5" t="s">
        <v>326</v>
      </c>
      <c r="H61" s="5" t="s">
        <v>327</v>
      </c>
      <c r="I61" s="5" t="s">
        <v>328</v>
      </c>
      <c r="J61" s="7" t="s">
        <v>285</v>
      </c>
      <c r="K61" s="7" t="s">
        <v>286</v>
      </c>
      <c r="L61" s="8" t="n">
        <v>44153</v>
      </c>
      <c r="M61" s="14" t="n">
        <v>350</v>
      </c>
      <c r="N61" s="6" t="n">
        <v>0</v>
      </c>
      <c r="O61" s="10" t="s">
        <v>329</v>
      </c>
    </row>
    <row r="62" s="11" customFormat="true" ht="45" hidden="false" customHeight="false" outlineLevel="0" collapsed="false">
      <c r="A62" s="5" t="s">
        <v>15</v>
      </c>
      <c r="B62" s="5" t="s">
        <v>16</v>
      </c>
      <c r="C62" s="5" t="s">
        <v>17</v>
      </c>
      <c r="D62" s="6" t="n">
        <v>2020</v>
      </c>
      <c r="E62" s="5" t="s">
        <v>330</v>
      </c>
      <c r="F62" s="5" t="s">
        <v>331</v>
      </c>
      <c r="G62" s="5" t="s">
        <v>332</v>
      </c>
      <c r="H62" s="5" t="s">
        <v>333</v>
      </c>
      <c r="I62" s="5" t="s">
        <v>334</v>
      </c>
      <c r="J62" s="7" t="s">
        <v>285</v>
      </c>
      <c r="K62" s="7" t="s">
        <v>286</v>
      </c>
      <c r="L62" s="8" t="n">
        <v>44153</v>
      </c>
      <c r="M62" s="14" t="n">
        <v>350</v>
      </c>
      <c r="N62" s="6" t="n">
        <v>0</v>
      </c>
      <c r="O62" s="10" t="s">
        <v>335</v>
      </c>
    </row>
    <row r="63" s="11" customFormat="true" ht="45" hidden="false" customHeight="false" outlineLevel="0" collapsed="false">
      <c r="A63" s="5" t="s">
        <v>15</v>
      </c>
      <c r="B63" s="5" t="s">
        <v>16</v>
      </c>
      <c r="C63" s="5" t="s">
        <v>17</v>
      </c>
      <c r="D63" s="6" t="n">
        <v>2020</v>
      </c>
      <c r="E63" s="5" t="s">
        <v>336</v>
      </c>
      <c r="F63" s="5" t="s">
        <v>337</v>
      </c>
      <c r="G63" s="5" t="s">
        <v>338</v>
      </c>
      <c r="H63" s="5" t="s">
        <v>339</v>
      </c>
      <c r="I63" s="5" t="s">
        <v>297</v>
      </c>
      <c r="J63" s="7" t="s">
        <v>285</v>
      </c>
      <c r="K63" s="7" t="s">
        <v>286</v>
      </c>
      <c r="L63" s="8" t="n">
        <v>44188</v>
      </c>
      <c r="M63" s="14" t="n">
        <v>2000</v>
      </c>
      <c r="N63" s="6" t="n">
        <v>0</v>
      </c>
      <c r="O63" s="10" t="s">
        <v>340</v>
      </c>
    </row>
    <row r="64" s="11" customFormat="true" ht="45" hidden="false" customHeight="false" outlineLevel="0" collapsed="false">
      <c r="A64" s="5" t="s">
        <v>15</v>
      </c>
      <c r="B64" s="5" t="s">
        <v>16</v>
      </c>
      <c r="C64" s="5" t="s">
        <v>17</v>
      </c>
      <c r="D64" s="6" t="n">
        <v>2020</v>
      </c>
      <c r="E64" s="5" t="s">
        <v>341</v>
      </c>
      <c r="F64" s="5" t="s">
        <v>342</v>
      </c>
      <c r="G64" s="5" t="s">
        <v>343</v>
      </c>
      <c r="H64" s="5" t="s">
        <v>344</v>
      </c>
      <c r="I64" s="5" t="s">
        <v>297</v>
      </c>
      <c r="J64" s="7" t="s">
        <v>285</v>
      </c>
      <c r="K64" s="7" t="s">
        <v>286</v>
      </c>
      <c r="L64" s="8" t="n">
        <v>44165</v>
      </c>
      <c r="M64" s="14" t="n">
        <v>350</v>
      </c>
      <c r="N64" s="6" t="n">
        <v>0</v>
      </c>
      <c r="O64" s="10" t="s">
        <v>345</v>
      </c>
    </row>
    <row r="65" s="11" customFormat="true" ht="45" hidden="false" customHeight="false" outlineLevel="0" collapsed="false">
      <c r="A65" s="5" t="s">
        <v>15</v>
      </c>
      <c r="B65" s="5" t="s">
        <v>16</v>
      </c>
      <c r="C65" s="5" t="s">
        <v>17</v>
      </c>
      <c r="D65" s="6" t="n">
        <v>2020</v>
      </c>
      <c r="E65" s="5" t="s">
        <v>346</v>
      </c>
      <c r="F65" s="5" t="s">
        <v>347</v>
      </c>
      <c r="G65" s="5" t="s">
        <v>348</v>
      </c>
      <c r="H65" s="5" t="s">
        <v>349</v>
      </c>
      <c r="I65" s="5" t="s">
        <v>297</v>
      </c>
      <c r="J65" s="7" t="s">
        <v>285</v>
      </c>
      <c r="K65" s="7" t="s">
        <v>286</v>
      </c>
      <c r="L65" s="8" t="n">
        <v>44092</v>
      </c>
      <c r="M65" s="14" t="n">
        <v>1315.79</v>
      </c>
      <c r="N65" s="6" t="n">
        <v>0</v>
      </c>
      <c r="O65" s="10" t="s">
        <v>350</v>
      </c>
    </row>
    <row r="66" s="11" customFormat="true" ht="45" hidden="false" customHeight="false" outlineLevel="0" collapsed="false">
      <c r="A66" s="5" t="s">
        <v>15</v>
      </c>
      <c r="B66" s="5" t="s">
        <v>16</v>
      </c>
      <c r="C66" s="5" t="s">
        <v>17</v>
      </c>
      <c r="D66" s="6" t="n">
        <v>2020</v>
      </c>
      <c r="E66" s="5" t="s">
        <v>351</v>
      </c>
      <c r="F66" s="5" t="s">
        <v>352</v>
      </c>
      <c r="G66" s="5" t="s">
        <v>353</v>
      </c>
      <c r="H66" s="5" t="s">
        <v>354</v>
      </c>
      <c r="I66" s="5" t="s">
        <v>322</v>
      </c>
      <c r="J66" s="7" t="s">
        <v>285</v>
      </c>
      <c r="K66" s="7" t="s">
        <v>286</v>
      </c>
      <c r="L66" s="8" t="n">
        <v>44092</v>
      </c>
      <c r="M66" s="14" t="n">
        <v>1315.79</v>
      </c>
      <c r="N66" s="6" t="n">
        <v>0</v>
      </c>
      <c r="O66" s="10" t="s">
        <v>355</v>
      </c>
    </row>
    <row r="67" s="11" customFormat="true" ht="45" hidden="false" customHeight="false" outlineLevel="0" collapsed="false">
      <c r="A67" s="5" t="s">
        <v>15</v>
      </c>
      <c r="B67" s="5" t="s">
        <v>16</v>
      </c>
      <c r="C67" s="5" t="s">
        <v>17</v>
      </c>
      <c r="D67" s="6" t="n">
        <v>2020</v>
      </c>
      <c r="E67" s="5" t="s">
        <v>356</v>
      </c>
      <c r="F67" s="5" t="s">
        <v>357</v>
      </c>
      <c r="G67" s="5" t="s">
        <v>358</v>
      </c>
      <c r="H67" s="5" t="s">
        <v>359</v>
      </c>
      <c r="I67" s="5" t="s">
        <v>297</v>
      </c>
      <c r="J67" s="7" t="s">
        <v>285</v>
      </c>
      <c r="K67" s="7" t="s">
        <v>286</v>
      </c>
      <c r="L67" s="8" t="n">
        <v>44137</v>
      </c>
      <c r="M67" s="14" t="n">
        <v>1000</v>
      </c>
      <c r="N67" s="6" t="n">
        <v>0</v>
      </c>
      <c r="O67" s="10" t="s">
        <v>360</v>
      </c>
    </row>
    <row r="68" s="11" customFormat="true" ht="45" hidden="false" customHeight="false" outlineLevel="0" collapsed="false">
      <c r="A68" s="5" t="s">
        <v>15</v>
      </c>
      <c r="B68" s="5" t="s">
        <v>16</v>
      </c>
      <c r="C68" s="5" t="s">
        <v>17</v>
      </c>
      <c r="D68" s="6" t="n">
        <v>2020</v>
      </c>
      <c r="E68" s="5" t="s">
        <v>361</v>
      </c>
      <c r="F68" s="5" t="s">
        <v>362</v>
      </c>
      <c r="G68" s="5" t="s">
        <v>363</v>
      </c>
      <c r="H68" s="5" t="s">
        <v>364</v>
      </c>
      <c r="I68" s="5" t="s">
        <v>284</v>
      </c>
      <c r="J68" s="7" t="s">
        <v>285</v>
      </c>
      <c r="K68" s="7" t="s">
        <v>286</v>
      </c>
      <c r="L68" s="8" t="n">
        <v>44174</v>
      </c>
      <c r="M68" s="14" t="n">
        <v>350</v>
      </c>
      <c r="N68" s="6" t="n">
        <v>0</v>
      </c>
      <c r="O68" s="10" t="s">
        <v>365</v>
      </c>
    </row>
    <row r="69" s="11" customFormat="true" ht="45" hidden="false" customHeight="false" outlineLevel="0" collapsed="false">
      <c r="A69" s="5" t="s">
        <v>15</v>
      </c>
      <c r="B69" s="5" t="s">
        <v>16</v>
      </c>
      <c r="C69" s="5" t="s">
        <v>17</v>
      </c>
      <c r="D69" s="6" t="n">
        <v>2020</v>
      </c>
      <c r="E69" s="5" t="s">
        <v>366</v>
      </c>
      <c r="F69" s="5" t="s">
        <v>367</v>
      </c>
      <c r="G69" s="5" t="s">
        <v>368</v>
      </c>
      <c r="H69" s="5" t="s">
        <v>369</v>
      </c>
      <c r="I69" s="5" t="s">
        <v>297</v>
      </c>
      <c r="J69" s="7" t="s">
        <v>285</v>
      </c>
      <c r="K69" s="7" t="s">
        <v>286</v>
      </c>
      <c r="L69" s="8" t="n">
        <v>44165</v>
      </c>
      <c r="M69" s="14" t="n">
        <v>2000</v>
      </c>
      <c r="N69" s="6" t="n">
        <v>0</v>
      </c>
      <c r="O69" s="10" t="s">
        <v>370</v>
      </c>
    </row>
    <row r="70" s="11" customFormat="true" ht="45" hidden="false" customHeight="false" outlineLevel="0" collapsed="false">
      <c r="A70" s="5" t="s">
        <v>15</v>
      </c>
      <c r="B70" s="5" t="s">
        <v>16</v>
      </c>
      <c r="C70" s="5" t="s">
        <v>17</v>
      </c>
      <c r="D70" s="6" t="n">
        <v>2020</v>
      </c>
      <c r="E70" s="5" t="s">
        <v>371</v>
      </c>
      <c r="F70" s="5" t="s">
        <v>372</v>
      </c>
      <c r="G70" s="5" t="s">
        <v>373</v>
      </c>
      <c r="H70" s="5" t="s">
        <v>374</v>
      </c>
      <c r="I70" s="5" t="s">
        <v>297</v>
      </c>
      <c r="J70" s="7" t="s">
        <v>285</v>
      </c>
      <c r="K70" s="7" t="s">
        <v>286</v>
      </c>
      <c r="L70" s="8" t="n">
        <v>44165</v>
      </c>
      <c r="M70" s="14" t="n">
        <v>350</v>
      </c>
      <c r="N70" s="6" t="n">
        <v>0</v>
      </c>
      <c r="O70" s="10" t="s">
        <v>375</v>
      </c>
    </row>
    <row r="71" s="11" customFormat="true" ht="45" hidden="false" customHeight="false" outlineLevel="0" collapsed="false">
      <c r="A71" s="5" t="s">
        <v>15</v>
      </c>
      <c r="B71" s="5" t="s">
        <v>16</v>
      </c>
      <c r="C71" s="5" t="s">
        <v>17</v>
      </c>
      <c r="D71" s="6" t="n">
        <v>2020</v>
      </c>
      <c r="E71" s="5" t="s">
        <v>376</v>
      </c>
      <c r="F71" s="5" t="s">
        <v>377</v>
      </c>
      <c r="G71" s="5" t="s">
        <v>378</v>
      </c>
      <c r="H71" s="5" t="s">
        <v>379</v>
      </c>
      <c r="I71" s="5" t="s">
        <v>334</v>
      </c>
      <c r="J71" s="7" t="s">
        <v>285</v>
      </c>
      <c r="K71" s="7" t="s">
        <v>286</v>
      </c>
      <c r="L71" s="8" t="n">
        <v>44119</v>
      </c>
      <c r="M71" s="14" t="n">
        <v>2000</v>
      </c>
      <c r="N71" s="6" t="n">
        <v>0</v>
      </c>
      <c r="O71" s="10" t="s">
        <v>380</v>
      </c>
    </row>
    <row r="72" s="11" customFormat="true" ht="45" hidden="false" customHeight="false" outlineLevel="0" collapsed="false">
      <c r="A72" s="5" t="s">
        <v>15</v>
      </c>
      <c r="B72" s="5" t="s">
        <v>16</v>
      </c>
      <c r="C72" s="5" t="s">
        <v>17</v>
      </c>
      <c r="D72" s="6" t="n">
        <v>2020</v>
      </c>
      <c r="E72" s="5" t="s">
        <v>381</v>
      </c>
      <c r="F72" s="5" t="s">
        <v>382</v>
      </c>
      <c r="G72" s="5" t="s">
        <v>383</v>
      </c>
      <c r="H72" s="5" t="s">
        <v>384</v>
      </c>
      <c r="I72" s="5" t="s">
        <v>328</v>
      </c>
      <c r="J72" s="7" t="s">
        <v>285</v>
      </c>
      <c r="K72" s="7" t="s">
        <v>286</v>
      </c>
      <c r="L72" s="8" t="n">
        <v>44148</v>
      </c>
      <c r="M72" s="14" t="n">
        <v>350</v>
      </c>
      <c r="N72" s="6" t="n">
        <v>0</v>
      </c>
      <c r="O72" s="10" t="s">
        <v>385</v>
      </c>
    </row>
    <row r="73" s="11" customFormat="true" ht="45" hidden="false" customHeight="false" outlineLevel="0" collapsed="false">
      <c r="A73" s="5" t="s">
        <v>15</v>
      </c>
      <c r="B73" s="5" t="s">
        <v>16</v>
      </c>
      <c r="C73" s="5" t="s">
        <v>17</v>
      </c>
      <c r="D73" s="6" t="n">
        <v>2020</v>
      </c>
      <c r="E73" s="5" t="s">
        <v>386</v>
      </c>
      <c r="F73" s="5" t="s">
        <v>387</v>
      </c>
      <c r="G73" s="5" t="s">
        <v>388</v>
      </c>
      <c r="H73" s="5" t="s">
        <v>389</v>
      </c>
      <c r="I73" s="5" t="s">
        <v>390</v>
      </c>
      <c r="J73" s="7" t="s">
        <v>285</v>
      </c>
      <c r="K73" s="7" t="s">
        <v>286</v>
      </c>
      <c r="L73" s="8" t="n">
        <v>44089</v>
      </c>
      <c r="M73" s="14" t="n">
        <v>1973.68</v>
      </c>
      <c r="N73" s="6" t="n">
        <v>0</v>
      </c>
      <c r="O73" s="10" t="s">
        <v>391</v>
      </c>
    </row>
    <row r="74" s="11" customFormat="true" ht="45" hidden="false" customHeight="false" outlineLevel="0" collapsed="false">
      <c r="A74" s="5" t="s">
        <v>15</v>
      </c>
      <c r="B74" s="5" t="s">
        <v>16</v>
      </c>
      <c r="C74" s="5" t="s">
        <v>17</v>
      </c>
      <c r="D74" s="6" t="n">
        <v>2020</v>
      </c>
      <c r="E74" s="5" t="s">
        <v>392</v>
      </c>
      <c r="F74" s="5" t="s">
        <v>393</v>
      </c>
      <c r="G74" s="5" t="s">
        <v>394</v>
      </c>
      <c r="H74" s="5" t="s">
        <v>395</v>
      </c>
      <c r="I74" s="5" t="s">
        <v>334</v>
      </c>
      <c r="J74" s="7" t="s">
        <v>285</v>
      </c>
      <c r="K74" s="7" t="s">
        <v>286</v>
      </c>
      <c r="L74" s="8" t="n">
        <v>44183</v>
      </c>
      <c r="M74" s="14" t="n">
        <v>100</v>
      </c>
      <c r="N74" s="6" t="n">
        <v>0</v>
      </c>
      <c r="O74" s="10" t="s">
        <v>396</v>
      </c>
    </row>
    <row r="75" s="11" customFormat="true" ht="45" hidden="false" customHeight="false" outlineLevel="0" collapsed="false">
      <c r="A75" s="5" t="s">
        <v>15</v>
      </c>
      <c r="B75" s="5" t="s">
        <v>16</v>
      </c>
      <c r="C75" s="5" t="s">
        <v>17</v>
      </c>
      <c r="D75" s="6" t="n">
        <v>2020</v>
      </c>
      <c r="E75" s="5" t="s">
        <v>397</v>
      </c>
      <c r="F75" s="5" t="s">
        <v>398</v>
      </c>
      <c r="G75" s="5" t="s">
        <v>399</v>
      </c>
      <c r="H75" s="5" t="s">
        <v>400</v>
      </c>
      <c r="I75" s="5" t="s">
        <v>401</v>
      </c>
      <c r="J75" s="7" t="s">
        <v>285</v>
      </c>
      <c r="K75" s="7" t="s">
        <v>286</v>
      </c>
      <c r="L75" s="8" t="n">
        <v>44067</v>
      </c>
      <c r="M75" s="14" t="n">
        <v>1000</v>
      </c>
      <c r="N75" s="6" t="n">
        <v>0</v>
      </c>
      <c r="O75" s="10" t="s">
        <v>402</v>
      </c>
    </row>
    <row r="76" s="11" customFormat="true" ht="45" hidden="false" customHeight="false" outlineLevel="0" collapsed="false">
      <c r="A76" s="5" t="s">
        <v>15</v>
      </c>
      <c r="B76" s="5" t="s">
        <v>16</v>
      </c>
      <c r="C76" s="5" t="s">
        <v>17</v>
      </c>
      <c r="D76" s="6" t="n">
        <v>2020</v>
      </c>
      <c r="E76" s="5" t="s">
        <v>403</v>
      </c>
      <c r="F76" s="5" t="s">
        <v>404</v>
      </c>
      <c r="G76" s="5" t="s">
        <v>405</v>
      </c>
      <c r="H76" s="5" t="s">
        <v>406</v>
      </c>
      <c r="I76" s="5" t="s">
        <v>313</v>
      </c>
      <c r="J76" s="7" t="s">
        <v>285</v>
      </c>
      <c r="K76" s="7" t="s">
        <v>286</v>
      </c>
      <c r="L76" s="8" t="n">
        <v>44180</v>
      </c>
      <c r="M76" s="14" t="n">
        <v>500</v>
      </c>
      <c r="N76" s="6" t="n">
        <v>0</v>
      </c>
      <c r="O76" s="10" t="s">
        <v>407</v>
      </c>
    </row>
    <row r="77" s="11" customFormat="true" ht="45" hidden="false" customHeight="false" outlineLevel="0" collapsed="false">
      <c r="A77" s="5" t="s">
        <v>15</v>
      </c>
      <c r="B77" s="5" t="s">
        <v>16</v>
      </c>
      <c r="C77" s="5" t="s">
        <v>17</v>
      </c>
      <c r="D77" s="6" t="n">
        <v>2020</v>
      </c>
      <c r="E77" s="5" t="s">
        <v>408</v>
      </c>
      <c r="F77" s="5" t="s">
        <v>409</v>
      </c>
      <c r="G77" s="5" t="s">
        <v>410</v>
      </c>
      <c r="H77" s="5" t="s">
        <v>411</v>
      </c>
      <c r="I77" s="5" t="s">
        <v>22</v>
      </c>
      <c r="J77" s="7" t="s">
        <v>23</v>
      </c>
      <c r="K77" s="7" t="s">
        <v>412</v>
      </c>
      <c r="L77" s="8" t="n">
        <v>44132</v>
      </c>
      <c r="M77" s="13" t="n">
        <v>2250</v>
      </c>
      <c r="N77" s="6" t="n">
        <v>21</v>
      </c>
      <c r="O77" s="10" t="s">
        <v>413</v>
      </c>
    </row>
    <row r="78" s="11" customFormat="true" ht="45" hidden="false" customHeight="false" outlineLevel="0" collapsed="false">
      <c r="A78" s="5" t="s">
        <v>15</v>
      </c>
      <c r="B78" s="5" t="s">
        <v>16</v>
      </c>
      <c r="C78" s="5" t="s">
        <v>17</v>
      </c>
      <c r="D78" s="6" t="n">
        <v>2020</v>
      </c>
      <c r="E78" s="5" t="s">
        <v>414</v>
      </c>
      <c r="F78" s="5" t="s">
        <v>415</v>
      </c>
      <c r="G78" s="5" t="s">
        <v>416</v>
      </c>
      <c r="H78" s="5" t="s">
        <v>417</v>
      </c>
      <c r="I78" s="5" t="s">
        <v>322</v>
      </c>
      <c r="J78" s="7" t="s">
        <v>285</v>
      </c>
      <c r="K78" s="7" t="s">
        <v>286</v>
      </c>
      <c r="L78" s="8" t="n">
        <v>44159</v>
      </c>
      <c r="M78" s="14" t="n">
        <v>400</v>
      </c>
      <c r="N78" s="6" t="n">
        <v>0</v>
      </c>
      <c r="O78" s="10" t="s">
        <v>418</v>
      </c>
    </row>
    <row r="79" s="11" customFormat="true" ht="45" hidden="false" customHeight="false" outlineLevel="0" collapsed="false">
      <c r="A79" s="5" t="s">
        <v>15</v>
      </c>
      <c r="B79" s="5" t="s">
        <v>16</v>
      </c>
      <c r="C79" s="5" t="s">
        <v>17</v>
      </c>
      <c r="D79" s="6" t="n">
        <v>2020</v>
      </c>
      <c r="E79" s="5" t="s">
        <v>419</v>
      </c>
      <c r="F79" s="5" t="s">
        <v>420</v>
      </c>
      <c r="G79" s="5" t="s">
        <v>421</v>
      </c>
      <c r="H79" s="5" t="s">
        <v>422</v>
      </c>
      <c r="I79" s="5" t="s">
        <v>284</v>
      </c>
      <c r="J79" s="7" t="s">
        <v>285</v>
      </c>
      <c r="K79" s="7" t="s">
        <v>286</v>
      </c>
      <c r="L79" s="8" t="n">
        <v>44099</v>
      </c>
      <c r="M79" s="14" t="n">
        <v>131.58</v>
      </c>
      <c r="N79" s="6" t="n">
        <v>0</v>
      </c>
      <c r="O79" s="10" t="s">
        <v>423</v>
      </c>
    </row>
    <row r="80" s="11" customFormat="true" ht="45" hidden="false" customHeight="false" outlineLevel="0" collapsed="false">
      <c r="A80" s="5" t="s">
        <v>15</v>
      </c>
      <c r="B80" s="5" t="s">
        <v>16</v>
      </c>
      <c r="C80" s="5" t="s">
        <v>17</v>
      </c>
      <c r="D80" s="6" t="n">
        <v>2020</v>
      </c>
      <c r="E80" s="5" t="s">
        <v>424</v>
      </c>
      <c r="F80" s="5" t="s">
        <v>425</v>
      </c>
      <c r="G80" s="5" t="s">
        <v>421</v>
      </c>
      <c r="H80" s="5" t="s">
        <v>422</v>
      </c>
      <c r="I80" s="5" t="s">
        <v>284</v>
      </c>
      <c r="J80" s="7" t="s">
        <v>285</v>
      </c>
      <c r="K80" s="7" t="s">
        <v>286</v>
      </c>
      <c r="L80" s="8" t="n">
        <v>44029</v>
      </c>
      <c r="M80" s="14" t="n">
        <v>263.16</v>
      </c>
      <c r="N80" s="6" t="n">
        <v>0</v>
      </c>
      <c r="O80" s="10" t="s">
        <v>426</v>
      </c>
    </row>
    <row r="81" s="11" customFormat="true" ht="45" hidden="false" customHeight="false" outlineLevel="0" collapsed="false">
      <c r="A81" s="5" t="s">
        <v>15</v>
      </c>
      <c r="B81" s="5" t="s">
        <v>16</v>
      </c>
      <c r="C81" s="5" t="s">
        <v>17</v>
      </c>
      <c r="D81" s="6" t="n">
        <v>2020</v>
      </c>
      <c r="E81" s="5" t="s">
        <v>427</v>
      </c>
      <c r="F81" s="5" t="s">
        <v>428</v>
      </c>
      <c r="G81" s="5" t="s">
        <v>429</v>
      </c>
      <c r="H81" s="5" t="s">
        <v>430</v>
      </c>
      <c r="I81" s="5" t="s">
        <v>313</v>
      </c>
      <c r="J81" s="7" t="s">
        <v>285</v>
      </c>
      <c r="K81" s="7" t="s">
        <v>286</v>
      </c>
      <c r="L81" s="8" t="n">
        <v>44032</v>
      </c>
      <c r="M81" s="14" t="n">
        <v>1000</v>
      </c>
      <c r="N81" s="6" t="n">
        <v>0</v>
      </c>
      <c r="O81" s="10" t="s">
        <v>431</v>
      </c>
    </row>
    <row r="82" s="11" customFormat="true" ht="45" hidden="false" customHeight="false" outlineLevel="0" collapsed="false">
      <c r="A82" s="5" t="s">
        <v>15</v>
      </c>
      <c r="B82" s="5" t="s">
        <v>16</v>
      </c>
      <c r="C82" s="5" t="s">
        <v>17</v>
      </c>
      <c r="D82" s="6" t="n">
        <v>2020</v>
      </c>
      <c r="E82" s="5" t="s">
        <v>432</v>
      </c>
      <c r="F82" s="5" t="s">
        <v>433</v>
      </c>
      <c r="G82" s="5" t="s">
        <v>434</v>
      </c>
      <c r="H82" s="5" t="s">
        <v>435</v>
      </c>
      <c r="I82" s="5" t="s">
        <v>401</v>
      </c>
      <c r="J82" s="7" t="s">
        <v>285</v>
      </c>
      <c r="K82" s="7" t="s">
        <v>286</v>
      </c>
      <c r="L82" s="8" t="n">
        <v>44092</v>
      </c>
      <c r="M82" s="14" t="n">
        <v>1315.79</v>
      </c>
      <c r="N82" s="6" t="n">
        <v>0</v>
      </c>
      <c r="O82" s="10" t="s">
        <v>436</v>
      </c>
    </row>
    <row r="83" s="11" customFormat="true" ht="45" hidden="false" customHeight="false" outlineLevel="0" collapsed="false">
      <c r="A83" s="5" t="s">
        <v>15</v>
      </c>
      <c r="B83" s="5" t="s">
        <v>16</v>
      </c>
      <c r="C83" s="5" t="s">
        <v>17</v>
      </c>
      <c r="D83" s="6" t="n">
        <v>2020</v>
      </c>
      <c r="E83" s="5" t="s">
        <v>437</v>
      </c>
      <c r="F83" s="5" t="s">
        <v>438</v>
      </c>
      <c r="G83" s="5" t="s">
        <v>439</v>
      </c>
      <c r="H83" s="5" t="s">
        <v>440</v>
      </c>
      <c r="I83" s="5" t="s">
        <v>313</v>
      </c>
      <c r="J83" s="7" t="s">
        <v>285</v>
      </c>
      <c r="K83" s="7" t="s">
        <v>286</v>
      </c>
      <c r="L83" s="8" t="n">
        <v>44021</v>
      </c>
      <c r="M83" s="14" t="n">
        <v>200</v>
      </c>
      <c r="N83" s="6" t="n">
        <v>0</v>
      </c>
      <c r="O83" s="10" t="s">
        <v>441</v>
      </c>
    </row>
    <row r="84" s="11" customFormat="true" ht="45" hidden="false" customHeight="false" outlineLevel="0" collapsed="false">
      <c r="A84" s="5" t="s">
        <v>15</v>
      </c>
      <c r="B84" s="5" t="s">
        <v>16</v>
      </c>
      <c r="C84" s="5" t="s">
        <v>17</v>
      </c>
      <c r="D84" s="6" t="n">
        <v>2020</v>
      </c>
      <c r="E84" s="5" t="s">
        <v>442</v>
      </c>
      <c r="F84" s="5" t="s">
        <v>443</v>
      </c>
      <c r="G84" s="5" t="s">
        <v>444</v>
      </c>
      <c r="H84" s="5" t="s">
        <v>445</v>
      </c>
      <c r="I84" s="5" t="s">
        <v>446</v>
      </c>
      <c r="J84" s="7" t="s">
        <v>285</v>
      </c>
      <c r="K84" s="7" t="s">
        <v>286</v>
      </c>
      <c r="L84" s="8" t="n">
        <v>44124</v>
      </c>
      <c r="M84" s="14" t="n">
        <v>657.89</v>
      </c>
      <c r="N84" s="6" t="n">
        <v>0</v>
      </c>
      <c r="O84" s="10" t="s">
        <v>447</v>
      </c>
    </row>
    <row r="85" s="11" customFormat="true" ht="45" hidden="false" customHeight="false" outlineLevel="0" collapsed="false">
      <c r="A85" s="5" t="s">
        <v>15</v>
      </c>
      <c r="B85" s="5" t="s">
        <v>16</v>
      </c>
      <c r="C85" s="5" t="s">
        <v>17</v>
      </c>
      <c r="D85" s="6" t="n">
        <v>2020</v>
      </c>
      <c r="E85" s="5" t="s">
        <v>448</v>
      </c>
      <c r="F85" s="5" t="s">
        <v>449</v>
      </c>
      <c r="G85" s="5" t="s">
        <v>450</v>
      </c>
      <c r="H85" s="5" t="s">
        <v>451</v>
      </c>
      <c r="I85" s="5" t="s">
        <v>334</v>
      </c>
      <c r="J85" s="7" t="s">
        <v>285</v>
      </c>
      <c r="K85" s="7" t="s">
        <v>286</v>
      </c>
      <c r="L85" s="8" t="n">
        <v>44106</v>
      </c>
      <c r="M85" s="14" t="n">
        <v>350</v>
      </c>
      <c r="N85" s="6" t="n">
        <v>0</v>
      </c>
      <c r="O85" s="10" t="s">
        <v>452</v>
      </c>
    </row>
    <row r="86" s="11" customFormat="true" ht="45" hidden="false" customHeight="false" outlineLevel="0" collapsed="false">
      <c r="A86" s="5" t="s">
        <v>15</v>
      </c>
      <c r="B86" s="5" t="s">
        <v>16</v>
      </c>
      <c r="C86" s="5" t="s">
        <v>17</v>
      </c>
      <c r="D86" s="6" t="n">
        <v>2020</v>
      </c>
      <c r="E86" s="5" t="s">
        <v>453</v>
      </c>
      <c r="F86" s="5" t="s">
        <v>454</v>
      </c>
      <c r="G86" s="5" t="s">
        <v>455</v>
      </c>
      <c r="H86" s="5" t="s">
        <v>456</v>
      </c>
      <c r="I86" s="5" t="s">
        <v>334</v>
      </c>
      <c r="J86" s="7" t="s">
        <v>285</v>
      </c>
      <c r="K86" s="7" t="s">
        <v>286</v>
      </c>
      <c r="L86" s="8" t="n">
        <v>44109</v>
      </c>
      <c r="M86" s="14" t="n">
        <v>350</v>
      </c>
      <c r="N86" s="6" t="n">
        <v>0</v>
      </c>
      <c r="O86" s="10" t="s">
        <v>457</v>
      </c>
    </row>
    <row r="87" s="11" customFormat="true" ht="45" hidden="false" customHeight="false" outlineLevel="0" collapsed="false">
      <c r="A87" s="5" t="s">
        <v>15</v>
      </c>
      <c r="B87" s="5" t="s">
        <v>16</v>
      </c>
      <c r="C87" s="5" t="s">
        <v>17</v>
      </c>
      <c r="D87" s="6" t="n">
        <v>2020</v>
      </c>
      <c r="E87" s="5" t="s">
        <v>458</v>
      </c>
      <c r="F87" s="5" t="s">
        <v>459</v>
      </c>
      <c r="G87" s="5" t="s">
        <v>460</v>
      </c>
      <c r="H87" s="5" t="s">
        <v>461</v>
      </c>
      <c r="I87" s="5" t="s">
        <v>334</v>
      </c>
      <c r="J87" s="7" t="s">
        <v>285</v>
      </c>
      <c r="K87" s="7" t="s">
        <v>286</v>
      </c>
      <c r="L87" s="8" t="n">
        <v>44110</v>
      </c>
      <c r="M87" s="14" t="n">
        <v>350</v>
      </c>
      <c r="N87" s="6" t="n">
        <v>0</v>
      </c>
      <c r="O87" s="10" t="s">
        <v>462</v>
      </c>
    </row>
    <row r="88" s="11" customFormat="true" ht="45" hidden="false" customHeight="false" outlineLevel="0" collapsed="false">
      <c r="A88" s="5" t="s">
        <v>15</v>
      </c>
      <c r="B88" s="5" t="s">
        <v>16</v>
      </c>
      <c r="C88" s="5" t="s">
        <v>17</v>
      </c>
      <c r="D88" s="6" t="n">
        <v>2020</v>
      </c>
      <c r="E88" s="5" t="s">
        <v>463</v>
      </c>
      <c r="F88" s="5" t="s">
        <v>464</v>
      </c>
      <c r="G88" s="5" t="s">
        <v>465</v>
      </c>
      <c r="H88" s="5" t="s">
        <v>466</v>
      </c>
      <c r="I88" s="5" t="s">
        <v>328</v>
      </c>
      <c r="J88" s="7" t="s">
        <v>285</v>
      </c>
      <c r="K88" s="7" t="s">
        <v>286</v>
      </c>
      <c r="L88" s="8" t="n">
        <v>44117</v>
      </c>
      <c r="M88" s="14" t="n">
        <v>1000</v>
      </c>
      <c r="N88" s="6" t="n">
        <v>0</v>
      </c>
      <c r="O88" s="10" t="s">
        <v>467</v>
      </c>
    </row>
    <row r="89" s="11" customFormat="true" ht="45" hidden="false" customHeight="false" outlineLevel="0" collapsed="false">
      <c r="A89" s="5" t="s">
        <v>15</v>
      </c>
      <c r="B89" s="5" t="s">
        <v>16</v>
      </c>
      <c r="C89" s="5" t="s">
        <v>17</v>
      </c>
      <c r="D89" s="6" t="n">
        <v>2020</v>
      </c>
      <c r="E89" s="5" t="s">
        <v>468</v>
      </c>
      <c r="F89" s="5" t="s">
        <v>469</v>
      </c>
      <c r="G89" s="5" t="s">
        <v>470</v>
      </c>
      <c r="H89" s="5" t="s">
        <v>471</v>
      </c>
      <c r="I89" s="5" t="s">
        <v>472</v>
      </c>
      <c r="J89" s="7" t="s">
        <v>285</v>
      </c>
      <c r="K89" s="7" t="s">
        <v>286</v>
      </c>
      <c r="L89" s="8" t="n">
        <v>44137</v>
      </c>
      <c r="M89" s="14" t="n">
        <v>2175</v>
      </c>
      <c r="N89" s="6" t="n">
        <v>0</v>
      </c>
      <c r="O89" s="10" t="s">
        <v>473</v>
      </c>
    </row>
    <row r="90" s="11" customFormat="true" ht="45" hidden="false" customHeight="false" outlineLevel="0" collapsed="false">
      <c r="A90" s="5" t="s">
        <v>15</v>
      </c>
      <c r="B90" s="5" t="s">
        <v>16</v>
      </c>
      <c r="C90" s="5" t="s">
        <v>17</v>
      </c>
      <c r="D90" s="6" t="n">
        <v>2020</v>
      </c>
      <c r="E90" s="5" t="s">
        <v>474</v>
      </c>
      <c r="F90" s="5" t="s">
        <v>475</v>
      </c>
      <c r="G90" s="5" t="s">
        <v>476</v>
      </c>
      <c r="H90" s="5" t="s">
        <v>477</v>
      </c>
      <c r="I90" s="5" t="s">
        <v>390</v>
      </c>
      <c r="J90" s="7" t="s">
        <v>285</v>
      </c>
      <c r="K90" s="7" t="s">
        <v>286</v>
      </c>
      <c r="L90" s="8" t="n">
        <v>44176</v>
      </c>
      <c r="M90" s="14" t="n">
        <v>400</v>
      </c>
      <c r="N90" s="6" t="n">
        <v>0</v>
      </c>
      <c r="O90" s="10" t="s">
        <v>478</v>
      </c>
    </row>
    <row r="91" s="11" customFormat="true" ht="45" hidden="false" customHeight="false" outlineLevel="0" collapsed="false">
      <c r="A91" s="5" t="s">
        <v>15</v>
      </c>
      <c r="B91" s="5" t="s">
        <v>16</v>
      </c>
      <c r="C91" s="5" t="s">
        <v>17</v>
      </c>
      <c r="D91" s="6" t="n">
        <v>2020</v>
      </c>
      <c r="E91" s="5" t="s">
        <v>479</v>
      </c>
      <c r="F91" s="5" t="s">
        <v>480</v>
      </c>
      <c r="G91" s="5" t="s">
        <v>476</v>
      </c>
      <c r="H91" s="5" t="s">
        <v>477</v>
      </c>
      <c r="I91" s="5" t="s">
        <v>390</v>
      </c>
      <c r="J91" s="7" t="s">
        <v>285</v>
      </c>
      <c r="K91" s="7" t="s">
        <v>286</v>
      </c>
      <c r="L91" s="8" t="n">
        <v>44145</v>
      </c>
      <c r="M91" s="14" t="n">
        <v>500</v>
      </c>
      <c r="N91" s="6" t="n">
        <v>0</v>
      </c>
      <c r="O91" s="10" t="s">
        <v>481</v>
      </c>
    </row>
    <row r="92" s="11" customFormat="true" ht="45" hidden="false" customHeight="false" outlineLevel="0" collapsed="false">
      <c r="A92" s="5" t="s">
        <v>15</v>
      </c>
      <c r="B92" s="5" t="s">
        <v>16</v>
      </c>
      <c r="C92" s="5" t="s">
        <v>17</v>
      </c>
      <c r="D92" s="6" t="n">
        <v>2020</v>
      </c>
      <c r="E92" s="5" t="s">
        <v>482</v>
      </c>
      <c r="F92" s="5" t="s">
        <v>483</v>
      </c>
      <c r="G92" s="5" t="s">
        <v>484</v>
      </c>
      <c r="H92" s="5" t="s">
        <v>485</v>
      </c>
      <c r="I92" s="5" t="s">
        <v>401</v>
      </c>
      <c r="J92" s="7" t="s">
        <v>285</v>
      </c>
      <c r="K92" s="7" t="s">
        <v>286</v>
      </c>
      <c r="L92" s="8" t="n">
        <v>44179</v>
      </c>
      <c r="M92" s="14" t="n">
        <v>2098</v>
      </c>
      <c r="N92" s="6" t="n">
        <v>0</v>
      </c>
      <c r="O92" s="10" t="s">
        <v>486</v>
      </c>
    </row>
    <row r="93" s="11" customFormat="true" ht="45" hidden="false" customHeight="false" outlineLevel="0" collapsed="false">
      <c r="A93" s="5" t="s">
        <v>15</v>
      </c>
      <c r="B93" s="5" t="s">
        <v>16</v>
      </c>
      <c r="C93" s="5" t="s">
        <v>17</v>
      </c>
      <c r="D93" s="6" t="n">
        <v>2020</v>
      </c>
      <c r="E93" s="5" t="s">
        <v>487</v>
      </c>
      <c r="F93" s="5" t="s">
        <v>488</v>
      </c>
      <c r="G93" s="5" t="s">
        <v>489</v>
      </c>
      <c r="H93" s="5" t="s">
        <v>490</v>
      </c>
      <c r="I93" s="5" t="s">
        <v>284</v>
      </c>
      <c r="J93" s="7" t="s">
        <v>285</v>
      </c>
      <c r="K93" s="7" t="s">
        <v>286</v>
      </c>
      <c r="L93" s="8" t="n">
        <v>44165</v>
      </c>
      <c r="M93" s="14" t="n">
        <v>350</v>
      </c>
      <c r="N93" s="6" t="n">
        <v>0</v>
      </c>
      <c r="O93" s="10" t="s">
        <v>491</v>
      </c>
    </row>
    <row r="94" s="11" customFormat="true" ht="45" hidden="false" customHeight="false" outlineLevel="0" collapsed="false">
      <c r="A94" s="5" t="s">
        <v>15</v>
      </c>
      <c r="B94" s="5" t="s">
        <v>16</v>
      </c>
      <c r="C94" s="5" t="s">
        <v>17</v>
      </c>
      <c r="D94" s="6" t="n">
        <v>2020</v>
      </c>
      <c r="E94" s="5" t="s">
        <v>492</v>
      </c>
      <c r="F94" s="5" t="s">
        <v>493</v>
      </c>
      <c r="G94" s="5" t="s">
        <v>494</v>
      </c>
      <c r="H94" s="5" t="s">
        <v>495</v>
      </c>
      <c r="I94" s="5" t="s">
        <v>297</v>
      </c>
      <c r="J94" s="7" t="s">
        <v>285</v>
      </c>
      <c r="K94" s="7" t="s">
        <v>286</v>
      </c>
      <c r="L94" s="8" t="n">
        <v>44165</v>
      </c>
      <c r="M94" s="14" t="n">
        <v>350</v>
      </c>
      <c r="N94" s="6" t="n">
        <v>0</v>
      </c>
      <c r="O94" s="10" t="s">
        <v>496</v>
      </c>
    </row>
    <row r="95" s="11" customFormat="true" ht="45" hidden="false" customHeight="false" outlineLevel="0" collapsed="false">
      <c r="A95" s="5" t="s">
        <v>15</v>
      </c>
      <c r="B95" s="5" t="s">
        <v>16</v>
      </c>
      <c r="C95" s="5" t="s">
        <v>17</v>
      </c>
      <c r="D95" s="6" t="n">
        <v>2020</v>
      </c>
      <c r="E95" s="5" t="s">
        <v>497</v>
      </c>
      <c r="F95" s="5" t="s">
        <v>498</v>
      </c>
      <c r="G95" s="5" t="s">
        <v>499</v>
      </c>
      <c r="H95" s="5" t="s">
        <v>500</v>
      </c>
      <c r="I95" s="5" t="s">
        <v>501</v>
      </c>
      <c r="J95" s="7" t="s">
        <v>285</v>
      </c>
      <c r="K95" s="7" t="s">
        <v>286</v>
      </c>
      <c r="L95" s="8" t="n">
        <v>44165</v>
      </c>
      <c r="M95" s="14" t="n">
        <v>350</v>
      </c>
      <c r="N95" s="6" t="n">
        <v>0</v>
      </c>
      <c r="O95" s="10" t="s">
        <v>502</v>
      </c>
    </row>
    <row r="96" s="11" customFormat="true" ht="45" hidden="false" customHeight="false" outlineLevel="0" collapsed="false">
      <c r="A96" s="5" t="s">
        <v>15</v>
      </c>
      <c r="B96" s="5" t="s">
        <v>16</v>
      </c>
      <c r="C96" s="5" t="s">
        <v>17</v>
      </c>
      <c r="D96" s="6" t="n">
        <v>2020</v>
      </c>
      <c r="E96" s="5" t="s">
        <v>503</v>
      </c>
      <c r="F96" s="5" t="s">
        <v>504</v>
      </c>
      <c r="G96" s="5" t="s">
        <v>505</v>
      </c>
      <c r="H96" s="5" t="s">
        <v>506</v>
      </c>
      <c r="I96" s="5" t="s">
        <v>334</v>
      </c>
      <c r="J96" s="7" t="s">
        <v>285</v>
      </c>
      <c r="K96" s="7" t="s">
        <v>286</v>
      </c>
      <c r="L96" s="8" t="n">
        <v>44165</v>
      </c>
      <c r="M96" s="14" t="n">
        <v>350</v>
      </c>
      <c r="N96" s="6" t="n">
        <v>0</v>
      </c>
      <c r="O96" s="10" t="s">
        <v>507</v>
      </c>
    </row>
    <row r="97" s="11" customFormat="true" ht="45" hidden="false" customHeight="false" outlineLevel="0" collapsed="false">
      <c r="A97" s="5" t="s">
        <v>15</v>
      </c>
      <c r="B97" s="5" t="s">
        <v>16</v>
      </c>
      <c r="C97" s="5" t="s">
        <v>17</v>
      </c>
      <c r="D97" s="6" t="n">
        <v>2020</v>
      </c>
      <c r="E97" s="5" t="s">
        <v>508</v>
      </c>
      <c r="F97" s="5" t="s">
        <v>509</v>
      </c>
      <c r="G97" s="5" t="s">
        <v>510</v>
      </c>
      <c r="H97" s="5" t="s">
        <v>511</v>
      </c>
      <c r="I97" s="5" t="s">
        <v>334</v>
      </c>
      <c r="J97" s="7" t="s">
        <v>285</v>
      </c>
      <c r="K97" s="7" t="s">
        <v>286</v>
      </c>
      <c r="L97" s="8" t="n">
        <v>44165</v>
      </c>
      <c r="M97" s="14" t="n">
        <v>2000</v>
      </c>
      <c r="N97" s="6" t="n">
        <v>0</v>
      </c>
      <c r="O97" s="10" t="s">
        <v>512</v>
      </c>
    </row>
    <row r="98" s="11" customFormat="true" ht="45" hidden="false" customHeight="false" outlineLevel="0" collapsed="false">
      <c r="A98" s="5" t="s">
        <v>15</v>
      </c>
      <c r="B98" s="5" t="s">
        <v>16</v>
      </c>
      <c r="C98" s="5" t="s">
        <v>17</v>
      </c>
      <c r="D98" s="6" t="n">
        <v>2020</v>
      </c>
      <c r="E98" s="5" t="s">
        <v>513</v>
      </c>
      <c r="F98" s="5" t="s">
        <v>514</v>
      </c>
      <c r="G98" s="5" t="s">
        <v>515</v>
      </c>
      <c r="H98" s="5" t="s">
        <v>516</v>
      </c>
      <c r="I98" s="5" t="s">
        <v>334</v>
      </c>
      <c r="J98" s="7" t="s">
        <v>285</v>
      </c>
      <c r="K98" s="7" t="s">
        <v>286</v>
      </c>
      <c r="L98" s="8" t="n">
        <v>44176</v>
      </c>
      <c r="M98" s="14" t="n">
        <v>200</v>
      </c>
      <c r="N98" s="6" t="n">
        <v>0</v>
      </c>
      <c r="O98" s="10" t="s">
        <v>517</v>
      </c>
    </row>
    <row r="99" s="11" customFormat="true" ht="45" hidden="false" customHeight="false" outlineLevel="0" collapsed="false">
      <c r="A99" s="5" t="s">
        <v>15</v>
      </c>
      <c r="B99" s="5" t="s">
        <v>16</v>
      </c>
      <c r="C99" s="5" t="s">
        <v>17</v>
      </c>
      <c r="D99" s="6" t="n">
        <v>2020</v>
      </c>
      <c r="E99" s="5" t="s">
        <v>518</v>
      </c>
      <c r="F99" s="5" t="s">
        <v>519</v>
      </c>
      <c r="G99" s="5" t="s">
        <v>520</v>
      </c>
      <c r="H99" s="5" t="s">
        <v>521</v>
      </c>
      <c r="I99" s="5" t="s">
        <v>297</v>
      </c>
      <c r="J99" s="7" t="s">
        <v>285</v>
      </c>
      <c r="K99" s="7" t="s">
        <v>286</v>
      </c>
      <c r="L99" s="8" t="n">
        <v>44175</v>
      </c>
      <c r="M99" s="14" t="n">
        <v>394.74</v>
      </c>
      <c r="N99" s="6" t="n">
        <v>0</v>
      </c>
      <c r="O99" s="10" t="s">
        <v>522</v>
      </c>
    </row>
    <row r="100" s="11" customFormat="true" ht="45" hidden="false" customHeight="false" outlineLevel="0" collapsed="false">
      <c r="A100" s="5" t="s">
        <v>15</v>
      </c>
      <c r="B100" s="5" t="s">
        <v>16</v>
      </c>
      <c r="C100" s="5" t="s">
        <v>17</v>
      </c>
      <c r="D100" s="6" t="n">
        <v>2020</v>
      </c>
      <c r="E100" s="5" t="s">
        <v>523</v>
      </c>
      <c r="F100" s="5" t="s">
        <v>524</v>
      </c>
      <c r="G100" s="5" t="s">
        <v>525</v>
      </c>
      <c r="H100" s="5" t="s">
        <v>526</v>
      </c>
      <c r="I100" s="5" t="s">
        <v>334</v>
      </c>
      <c r="J100" s="7" t="s">
        <v>285</v>
      </c>
      <c r="K100" s="7" t="s">
        <v>286</v>
      </c>
      <c r="L100" s="8" t="n">
        <v>44174</v>
      </c>
      <c r="M100" s="14" t="n">
        <v>263.16</v>
      </c>
      <c r="N100" s="6" t="n">
        <v>0</v>
      </c>
      <c r="O100" s="10" t="s">
        <v>527</v>
      </c>
    </row>
    <row r="101" s="11" customFormat="true" ht="45" hidden="false" customHeight="false" outlineLevel="0" collapsed="false">
      <c r="A101" s="5" t="s">
        <v>15</v>
      </c>
      <c r="B101" s="5" t="s">
        <v>16</v>
      </c>
      <c r="C101" s="5" t="s">
        <v>17</v>
      </c>
      <c r="D101" s="6" t="n">
        <v>2020</v>
      </c>
      <c r="E101" s="5" t="s">
        <v>528</v>
      </c>
      <c r="F101" s="5" t="s">
        <v>529</v>
      </c>
      <c r="G101" s="5" t="s">
        <v>530</v>
      </c>
      <c r="H101" s="5" t="s">
        <v>531</v>
      </c>
      <c r="I101" s="5" t="s">
        <v>334</v>
      </c>
      <c r="J101" s="7" t="s">
        <v>285</v>
      </c>
      <c r="K101" s="7" t="s">
        <v>286</v>
      </c>
      <c r="L101" s="8" t="n">
        <v>44174</v>
      </c>
      <c r="M101" s="14" t="n">
        <v>263.16</v>
      </c>
      <c r="N101" s="6" t="n">
        <v>0</v>
      </c>
      <c r="O101" s="10" t="s">
        <v>532</v>
      </c>
    </row>
    <row r="102" s="11" customFormat="true" ht="45" hidden="false" customHeight="false" outlineLevel="0" collapsed="false">
      <c r="A102" s="5" t="s">
        <v>15</v>
      </c>
      <c r="B102" s="5" t="s">
        <v>16</v>
      </c>
      <c r="C102" s="5" t="s">
        <v>17</v>
      </c>
      <c r="D102" s="6" t="n">
        <v>2020</v>
      </c>
      <c r="E102" s="5" t="s">
        <v>533</v>
      </c>
      <c r="F102" s="5" t="s">
        <v>534</v>
      </c>
      <c r="G102" s="5" t="s">
        <v>535</v>
      </c>
      <c r="H102" s="5" t="s">
        <v>536</v>
      </c>
      <c r="I102" s="5" t="s">
        <v>284</v>
      </c>
      <c r="J102" s="7" t="s">
        <v>285</v>
      </c>
      <c r="K102" s="7" t="s">
        <v>286</v>
      </c>
      <c r="L102" s="8" t="n">
        <v>44179</v>
      </c>
      <c r="M102" s="14" t="n">
        <v>400</v>
      </c>
      <c r="N102" s="6" t="n">
        <v>0</v>
      </c>
      <c r="O102" s="10" t="s">
        <v>537</v>
      </c>
    </row>
    <row r="103" s="11" customFormat="true" ht="45" hidden="false" customHeight="false" outlineLevel="0" collapsed="false">
      <c r="A103" s="5" t="s">
        <v>15</v>
      </c>
      <c r="B103" s="5" t="s">
        <v>16</v>
      </c>
      <c r="C103" s="5" t="s">
        <v>17</v>
      </c>
      <c r="D103" s="6" t="n">
        <v>2020</v>
      </c>
      <c r="E103" s="5" t="s">
        <v>538</v>
      </c>
      <c r="F103" s="5" t="s">
        <v>539</v>
      </c>
      <c r="G103" s="5" t="s">
        <v>540</v>
      </c>
      <c r="H103" s="5" t="s">
        <v>541</v>
      </c>
      <c r="I103" s="5" t="s">
        <v>297</v>
      </c>
      <c r="J103" s="7" t="s">
        <v>285</v>
      </c>
      <c r="K103" s="7" t="s">
        <v>286</v>
      </c>
      <c r="L103" s="8" t="n">
        <v>44179</v>
      </c>
      <c r="M103" s="14" t="n">
        <v>400</v>
      </c>
      <c r="N103" s="6" t="n">
        <v>0</v>
      </c>
      <c r="O103" s="10" t="s">
        <v>542</v>
      </c>
    </row>
    <row r="104" s="11" customFormat="true" ht="45" hidden="false" customHeight="false" outlineLevel="0" collapsed="false">
      <c r="A104" s="5" t="s">
        <v>15</v>
      </c>
      <c r="B104" s="5" t="s">
        <v>16</v>
      </c>
      <c r="C104" s="5" t="s">
        <v>17</v>
      </c>
      <c r="D104" s="6" t="n">
        <v>2020</v>
      </c>
      <c r="E104" s="5" t="s">
        <v>543</v>
      </c>
      <c r="F104" s="5" t="s">
        <v>544</v>
      </c>
      <c r="G104" s="5" t="s">
        <v>545</v>
      </c>
      <c r="H104" s="5" t="s">
        <v>546</v>
      </c>
      <c r="I104" s="5" t="s">
        <v>501</v>
      </c>
      <c r="J104" s="7" t="s">
        <v>285</v>
      </c>
      <c r="K104" s="7" t="s">
        <v>286</v>
      </c>
      <c r="L104" s="8" t="n">
        <v>44181</v>
      </c>
      <c r="M104" s="14" t="n">
        <v>350</v>
      </c>
      <c r="N104" s="6" t="n">
        <v>0</v>
      </c>
      <c r="O104" s="10" t="s">
        <v>547</v>
      </c>
    </row>
    <row r="105" s="11" customFormat="true" ht="45" hidden="false" customHeight="false" outlineLevel="0" collapsed="false">
      <c r="A105" s="5" t="s">
        <v>15</v>
      </c>
      <c r="B105" s="5" t="s">
        <v>16</v>
      </c>
      <c r="C105" s="5" t="s">
        <v>17</v>
      </c>
      <c r="D105" s="6" t="n">
        <v>2020</v>
      </c>
      <c r="E105" s="5" t="s">
        <v>548</v>
      </c>
      <c r="F105" s="5" t="s">
        <v>549</v>
      </c>
      <c r="G105" s="5" t="s">
        <v>550</v>
      </c>
      <c r="H105" s="5" t="s">
        <v>551</v>
      </c>
      <c r="I105" s="5" t="s">
        <v>328</v>
      </c>
      <c r="J105" s="7" t="s">
        <v>285</v>
      </c>
      <c r="K105" s="7" t="s">
        <v>286</v>
      </c>
      <c r="L105" s="8" t="n">
        <v>44174</v>
      </c>
      <c r="M105" s="14" t="n">
        <v>236.84</v>
      </c>
      <c r="N105" s="6" t="n">
        <v>0</v>
      </c>
      <c r="O105" s="10" t="s">
        <v>552</v>
      </c>
    </row>
    <row r="106" s="11" customFormat="true" ht="45" hidden="false" customHeight="false" outlineLevel="0" collapsed="false">
      <c r="A106" s="5" t="s">
        <v>15</v>
      </c>
      <c r="B106" s="5" t="s">
        <v>16</v>
      </c>
      <c r="C106" s="5" t="s">
        <v>17</v>
      </c>
      <c r="D106" s="6" t="n">
        <v>2020</v>
      </c>
      <c r="E106" s="5" t="s">
        <v>553</v>
      </c>
      <c r="F106" s="5" t="s">
        <v>554</v>
      </c>
      <c r="G106" s="5" t="s">
        <v>76</v>
      </c>
      <c r="H106" s="5" t="s">
        <v>77</v>
      </c>
      <c r="I106" s="5" t="s">
        <v>22</v>
      </c>
      <c r="J106" s="7" t="s">
        <v>23</v>
      </c>
      <c r="K106" s="7" t="s">
        <v>24</v>
      </c>
      <c r="L106" s="8" t="n">
        <v>44017</v>
      </c>
      <c r="M106" s="14" t="n">
        <v>1129.33884297521</v>
      </c>
      <c r="N106" s="6" t="n">
        <v>21</v>
      </c>
      <c r="O106" s="10" t="s">
        <v>555</v>
      </c>
    </row>
    <row r="107" s="11" customFormat="true" ht="45" hidden="false" customHeight="false" outlineLevel="0" collapsed="false">
      <c r="A107" s="5" t="s">
        <v>15</v>
      </c>
      <c r="B107" s="5" t="s">
        <v>16</v>
      </c>
      <c r="C107" s="5" t="s">
        <v>17</v>
      </c>
      <c r="D107" s="6" t="n">
        <v>2020</v>
      </c>
      <c r="E107" s="5" t="s">
        <v>556</v>
      </c>
      <c r="F107" s="5" t="s">
        <v>557</v>
      </c>
      <c r="G107" s="5" t="s">
        <v>76</v>
      </c>
      <c r="H107" s="5" t="s">
        <v>77</v>
      </c>
      <c r="I107" s="5" t="s">
        <v>22</v>
      </c>
      <c r="J107" s="7" t="s">
        <v>23</v>
      </c>
      <c r="K107" s="7" t="s">
        <v>24</v>
      </c>
      <c r="L107" s="8" t="n">
        <v>44144</v>
      </c>
      <c r="M107" s="14" t="n">
        <v>1680</v>
      </c>
      <c r="N107" s="6" t="n">
        <v>21</v>
      </c>
      <c r="O107" s="10" t="s">
        <v>558</v>
      </c>
    </row>
    <row r="108" s="11" customFormat="true" ht="45" hidden="false" customHeight="false" outlineLevel="0" collapsed="false">
      <c r="A108" s="5" t="s">
        <v>15</v>
      </c>
      <c r="B108" s="5" t="s">
        <v>16</v>
      </c>
      <c r="C108" s="5" t="s">
        <v>17</v>
      </c>
      <c r="D108" s="6" t="n">
        <v>2020</v>
      </c>
      <c r="E108" s="5" t="s">
        <v>559</v>
      </c>
      <c r="F108" s="5" t="s">
        <v>560</v>
      </c>
      <c r="G108" s="5" t="s">
        <v>561</v>
      </c>
      <c r="H108" s="5" t="s">
        <v>562</v>
      </c>
      <c r="I108" s="5" t="s">
        <v>22</v>
      </c>
      <c r="J108" s="7" t="s">
        <v>23</v>
      </c>
      <c r="K108" s="7" t="s">
        <v>563</v>
      </c>
      <c r="L108" s="8" t="n">
        <v>44123</v>
      </c>
      <c r="M108" s="14" t="n">
        <v>1000</v>
      </c>
      <c r="N108" s="6" t="n">
        <v>21</v>
      </c>
      <c r="O108" s="10" t="s">
        <v>564</v>
      </c>
    </row>
    <row r="109" s="11" customFormat="true" ht="45" hidden="false" customHeight="false" outlineLevel="0" collapsed="false">
      <c r="A109" s="5" t="s">
        <v>15</v>
      </c>
      <c r="B109" s="5" t="s">
        <v>16</v>
      </c>
      <c r="C109" s="5" t="s">
        <v>17</v>
      </c>
      <c r="D109" s="6" t="n">
        <v>2020</v>
      </c>
      <c r="E109" s="5" t="s">
        <v>565</v>
      </c>
      <c r="F109" s="5" t="s">
        <v>566</v>
      </c>
      <c r="G109" s="5" t="s">
        <v>567</v>
      </c>
      <c r="H109" s="5" t="s">
        <v>568</v>
      </c>
      <c r="I109" s="5" t="s">
        <v>22</v>
      </c>
      <c r="J109" s="7" t="s">
        <v>23</v>
      </c>
      <c r="K109" s="7" t="s">
        <v>24</v>
      </c>
      <c r="L109" s="8" t="n">
        <v>44165</v>
      </c>
      <c r="M109" s="15" t="n">
        <v>1370.85</v>
      </c>
      <c r="N109" s="6" t="n">
        <v>0</v>
      </c>
      <c r="O109" s="10" t="s">
        <v>569</v>
      </c>
    </row>
    <row r="110" s="11" customFormat="true" ht="45" hidden="false" customHeight="false" outlineLevel="0" collapsed="false">
      <c r="A110" s="5" t="s">
        <v>15</v>
      </c>
      <c r="B110" s="5" t="s">
        <v>16</v>
      </c>
      <c r="C110" s="5" t="s">
        <v>17</v>
      </c>
      <c r="D110" s="6" t="n">
        <v>2020</v>
      </c>
      <c r="E110" s="5" t="s">
        <v>570</v>
      </c>
      <c r="F110" s="5" t="s">
        <v>571</v>
      </c>
      <c r="G110" s="5" t="s">
        <v>572</v>
      </c>
      <c r="H110" s="5" t="s">
        <v>573</v>
      </c>
      <c r="I110" s="5" t="s">
        <v>22</v>
      </c>
      <c r="J110" s="7" t="s">
        <v>23</v>
      </c>
      <c r="K110" s="7" t="s">
        <v>574</v>
      </c>
      <c r="L110" s="8" t="n">
        <v>44174</v>
      </c>
      <c r="M110" s="15" t="n">
        <v>2100</v>
      </c>
      <c r="N110" s="6" t="n">
        <v>21</v>
      </c>
      <c r="O110" s="10" t="s">
        <v>575</v>
      </c>
    </row>
    <row r="111" s="11" customFormat="true" ht="45" hidden="false" customHeight="false" outlineLevel="0" collapsed="false">
      <c r="A111" s="5" t="s">
        <v>15</v>
      </c>
      <c r="B111" s="5" t="s">
        <v>16</v>
      </c>
      <c r="C111" s="5" t="s">
        <v>17</v>
      </c>
      <c r="D111" s="6" t="n">
        <v>2020</v>
      </c>
      <c r="E111" s="5" t="s">
        <v>576</v>
      </c>
      <c r="F111" s="5" t="s">
        <v>577</v>
      </c>
      <c r="G111" s="5" t="s">
        <v>572</v>
      </c>
      <c r="H111" s="5" t="s">
        <v>573</v>
      </c>
      <c r="I111" s="5" t="s">
        <v>22</v>
      </c>
      <c r="J111" s="7" t="s">
        <v>23</v>
      </c>
      <c r="K111" s="7" t="s">
        <v>574</v>
      </c>
      <c r="L111" s="8" t="n">
        <v>44186</v>
      </c>
      <c r="M111" s="15" t="n">
        <v>730</v>
      </c>
      <c r="N111" s="6" t="n">
        <v>21</v>
      </c>
      <c r="O111" s="10" t="s">
        <v>578</v>
      </c>
    </row>
    <row r="112" s="11" customFormat="true" ht="45" hidden="false" customHeight="false" outlineLevel="0" collapsed="false">
      <c r="A112" s="5" t="s">
        <v>15</v>
      </c>
      <c r="B112" s="5" t="s">
        <v>16</v>
      </c>
      <c r="C112" s="5" t="s">
        <v>17</v>
      </c>
      <c r="D112" s="6" t="n">
        <v>2020</v>
      </c>
      <c r="E112" s="5" t="s">
        <v>579</v>
      </c>
      <c r="F112" s="5" t="s">
        <v>580</v>
      </c>
      <c r="G112" s="5" t="s">
        <v>572</v>
      </c>
      <c r="H112" s="5" t="s">
        <v>573</v>
      </c>
      <c r="I112" s="5" t="s">
        <v>22</v>
      </c>
      <c r="J112" s="7" t="s">
        <v>23</v>
      </c>
      <c r="K112" s="7" t="s">
        <v>574</v>
      </c>
      <c r="L112" s="8" t="n">
        <v>44096</v>
      </c>
      <c r="M112" s="15" t="n">
        <v>585</v>
      </c>
      <c r="N112" s="6" t="n">
        <v>21</v>
      </c>
      <c r="O112" s="10" t="s">
        <v>581</v>
      </c>
    </row>
    <row r="113" s="11" customFormat="true" ht="45" hidden="false" customHeight="false" outlineLevel="0" collapsed="false">
      <c r="A113" s="5" t="s">
        <v>15</v>
      </c>
      <c r="B113" s="5" t="s">
        <v>16</v>
      </c>
      <c r="C113" s="5" t="s">
        <v>17</v>
      </c>
      <c r="D113" s="6" t="n">
        <v>2020</v>
      </c>
      <c r="E113" s="5" t="s">
        <v>582</v>
      </c>
      <c r="F113" s="5" t="s">
        <v>583</v>
      </c>
      <c r="G113" s="5" t="s">
        <v>572</v>
      </c>
      <c r="H113" s="5" t="s">
        <v>573</v>
      </c>
      <c r="I113" s="5" t="s">
        <v>22</v>
      </c>
      <c r="J113" s="7" t="s">
        <v>23</v>
      </c>
      <c r="K113" s="7" t="s">
        <v>574</v>
      </c>
      <c r="L113" s="8" t="n">
        <v>44104</v>
      </c>
      <c r="M113" s="15" t="n">
        <v>1195</v>
      </c>
      <c r="N113" s="6" t="n">
        <v>21</v>
      </c>
      <c r="O113" s="10" t="s">
        <v>584</v>
      </c>
    </row>
    <row r="114" s="11" customFormat="true" ht="45" hidden="false" customHeight="false" outlineLevel="0" collapsed="false">
      <c r="A114" s="5" t="s">
        <v>15</v>
      </c>
      <c r="B114" s="5" t="s">
        <v>16</v>
      </c>
      <c r="C114" s="5" t="s">
        <v>17</v>
      </c>
      <c r="D114" s="6" t="n">
        <v>2020</v>
      </c>
      <c r="E114" s="5" t="s">
        <v>585</v>
      </c>
      <c r="F114" s="5" t="s">
        <v>586</v>
      </c>
      <c r="G114" s="5" t="s">
        <v>572</v>
      </c>
      <c r="H114" s="5" t="s">
        <v>573</v>
      </c>
      <c r="I114" s="5" t="s">
        <v>22</v>
      </c>
      <c r="J114" s="7" t="s">
        <v>23</v>
      </c>
      <c r="K114" s="7" t="s">
        <v>574</v>
      </c>
      <c r="L114" s="8" t="n">
        <v>44148</v>
      </c>
      <c r="M114" s="15" t="n">
        <v>730</v>
      </c>
      <c r="N114" s="6" t="n">
        <v>21</v>
      </c>
      <c r="O114" s="10" t="s">
        <v>587</v>
      </c>
    </row>
    <row r="115" s="11" customFormat="true" ht="45" hidden="false" customHeight="false" outlineLevel="0" collapsed="false">
      <c r="A115" s="5" t="s">
        <v>15</v>
      </c>
      <c r="B115" s="5" t="s">
        <v>16</v>
      </c>
      <c r="C115" s="5" t="s">
        <v>17</v>
      </c>
      <c r="D115" s="6" t="n">
        <v>2020</v>
      </c>
      <c r="E115" s="5" t="s">
        <v>588</v>
      </c>
      <c r="F115" s="5" t="s">
        <v>589</v>
      </c>
      <c r="G115" s="5" t="s">
        <v>572</v>
      </c>
      <c r="H115" s="5" t="s">
        <v>573</v>
      </c>
      <c r="I115" s="5" t="s">
        <v>22</v>
      </c>
      <c r="J115" s="7" t="s">
        <v>23</v>
      </c>
      <c r="K115" s="7" t="s">
        <v>574</v>
      </c>
      <c r="L115" s="8" t="n">
        <v>44148</v>
      </c>
      <c r="M115" s="15" t="n">
        <v>730</v>
      </c>
      <c r="N115" s="6" t="n">
        <v>21</v>
      </c>
      <c r="O115" s="10" t="s">
        <v>590</v>
      </c>
    </row>
    <row r="116" s="11" customFormat="true" ht="31.5" hidden="false" customHeight="true" outlineLevel="0" collapsed="false">
      <c r="A116" s="5" t="s">
        <v>15</v>
      </c>
      <c r="B116" s="5" t="s">
        <v>16</v>
      </c>
      <c r="C116" s="5" t="s">
        <v>17</v>
      </c>
      <c r="D116" s="6" t="n">
        <v>2020</v>
      </c>
      <c r="E116" s="5" t="s">
        <v>591</v>
      </c>
      <c r="F116" s="5" t="s">
        <v>592</v>
      </c>
      <c r="G116" s="5" t="s">
        <v>572</v>
      </c>
      <c r="H116" s="5" t="s">
        <v>573</v>
      </c>
      <c r="I116" s="5" t="s">
        <v>22</v>
      </c>
      <c r="J116" s="7" t="s">
        <v>23</v>
      </c>
      <c r="K116" s="7" t="s">
        <v>574</v>
      </c>
      <c r="L116" s="8" t="n">
        <v>44027</v>
      </c>
      <c r="M116" s="15" t="n">
        <v>585</v>
      </c>
      <c r="N116" s="6" t="n">
        <v>21</v>
      </c>
      <c r="O116" s="10" t="s">
        <v>593</v>
      </c>
    </row>
    <row r="117" s="11" customFormat="true" ht="31.5" hidden="false" customHeight="true" outlineLevel="0" collapsed="false">
      <c r="A117" s="5" t="s">
        <v>15</v>
      </c>
      <c r="B117" s="5" t="s">
        <v>16</v>
      </c>
      <c r="C117" s="5" t="s">
        <v>17</v>
      </c>
      <c r="D117" s="6" t="n">
        <v>2020</v>
      </c>
      <c r="E117" s="5" t="s">
        <v>594</v>
      </c>
      <c r="F117" s="5" t="s">
        <v>595</v>
      </c>
      <c r="G117" s="5" t="s">
        <v>596</v>
      </c>
      <c r="H117" s="5" t="s">
        <v>597</v>
      </c>
      <c r="I117" s="5" t="s">
        <v>22</v>
      </c>
      <c r="J117" s="7" t="s">
        <v>23</v>
      </c>
      <c r="K117" s="7" t="s">
        <v>24</v>
      </c>
      <c r="L117" s="8" t="n">
        <v>44194</v>
      </c>
      <c r="M117" s="15" t="n">
        <v>1040</v>
      </c>
      <c r="N117" s="6" t="n">
        <v>21</v>
      </c>
      <c r="O117" s="10" t="s">
        <v>598</v>
      </c>
    </row>
    <row r="118" s="11" customFormat="true" ht="31.5" hidden="false" customHeight="true" outlineLevel="0" collapsed="false">
      <c r="A118" s="5" t="s">
        <v>15</v>
      </c>
      <c r="B118" s="5" t="s">
        <v>16</v>
      </c>
      <c r="C118" s="5" t="s">
        <v>17</v>
      </c>
      <c r="D118" s="6" t="n">
        <v>2020</v>
      </c>
      <c r="E118" s="5" t="s">
        <v>599</v>
      </c>
      <c r="F118" s="5" t="s">
        <v>595</v>
      </c>
      <c r="G118" s="5" t="s">
        <v>596</v>
      </c>
      <c r="H118" s="5" t="s">
        <v>597</v>
      </c>
      <c r="I118" s="5" t="s">
        <v>22</v>
      </c>
      <c r="J118" s="7" t="s">
        <v>23</v>
      </c>
      <c r="K118" s="7" t="s">
        <v>24</v>
      </c>
      <c r="L118" s="8" t="n">
        <v>44194</v>
      </c>
      <c r="M118" s="15" t="n">
        <v>915</v>
      </c>
      <c r="N118" s="6" t="n">
        <v>21</v>
      </c>
      <c r="O118" s="10" t="s">
        <v>600</v>
      </c>
    </row>
    <row r="119" s="11" customFormat="true" ht="31.5" hidden="false" customHeight="true" outlineLevel="0" collapsed="false">
      <c r="A119" s="5" t="s">
        <v>15</v>
      </c>
      <c r="B119" s="5" t="s">
        <v>16</v>
      </c>
      <c r="C119" s="5" t="s">
        <v>17</v>
      </c>
      <c r="D119" s="6" t="n">
        <v>2020</v>
      </c>
      <c r="E119" s="5" t="s">
        <v>601</v>
      </c>
      <c r="F119" s="5" t="s">
        <v>602</v>
      </c>
      <c r="G119" s="5" t="s">
        <v>596</v>
      </c>
      <c r="H119" s="5" t="s">
        <v>597</v>
      </c>
      <c r="I119" s="5" t="s">
        <v>22</v>
      </c>
      <c r="J119" s="7" t="s">
        <v>23</v>
      </c>
      <c r="K119" s="7" t="s">
        <v>24</v>
      </c>
      <c r="L119" s="8" t="n">
        <v>44194</v>
      </c>
      <c r="M119" s="15" t="n">
        <v>940</v>
      </c>
      <c r="N119" s="6" t="n">
        <v>21</v>
      </c>
      <c r="O119" s="10" t="s">
        <v>603</v>
      </c>
    </row>
    <row r="120" s="11" customFormat="true" ht="31.5" hidden="false" customHeight="true" outlineLevel="0" collapsed="false">
      <c r="A120" s="5" t="s">
        <v>15</v>
      </c>
      <c r="B120" s="5" t="s">
        <v>16</v>
      </c>
      <c r="C120" s="5" t="s">
        <v>17</v>
      </c>
      <c r="D120" s="6" t="n">
        <v>2020</v>
      </c>
      <c r="E120" s="5" t="s">
        <v>604</v>
      </c>
      <c r="F120" s="5" t="s">
        <v>605</v>
      </c>
      <c r="G120" s="5" t="s">
        <v>596</v>
      </c>
      <c r="H120" s="5" t="s">
        <v>597</v>
      </c>
      <c r="I120" s="5" t="s">
        <v>22</v>
      </c>
      <c r="J120" s="7" t="s">
        <v>23</v>
      </c>
      <c r="K120" s="7" t="s">
        <v>24</v>
      </c>
      <c r="L120" s="8" t="n">
        <v>44194</v>
      </c>
      <c r="M120" s="15" t="n">
        <v>250</v>
      </c>
      <c r="N120" s="6" t="n">
        <v>21</v>
      </c>
      <c r="O120" s="10" t="s">
        <v>606</v>
      </c>
    </row>
    <row r="121" s="11" customFormat="true" ht="31.5" hidden="false" customHeight="true" outlineLevel="0" collapsed="false">
      <c r="A121" s="5" t="s">
        <v>15</v>
      </c>
      <c r="B121" s="5" t="s">
        <v>16</v>
      </c>
      <c r="C121" s="5" t="s">
        <v>17</v>
      </c>
      <c r="D121" s="6" t="n">
        <v>2020</v>
      </c>
      <c r="E121" s="5" t="s">
        <v>607</v>
      </c>
      <c r="F121" s="5" t="s">
        <v>608</v>
      </c>
      <c r="G121" s="5" t="s">
        <v>596</v>
      </c>
      <c r="H121" s="5" t="s">
        <v>597</v>
      </c>
      <c r="I121" s="5" t="s">
        <v>22</v>
      </c>
      <c r="J121" s="7" t="s">
        <v>23</v>
      </c>
      <c r="K121" s="7" t="s">
        <v>24</v>
      </c>
      <c r="L121" s="8" t="n">
        <v>44165</v>
      </c>
      <c r="M121" s="15" t="n">
        <v>60</v>
      </c>
      <c r="N121" s="6" t="n">
        <v>21</v>
      </c>
      <c r="O121" s="10" t="s">
        <v>609</v>
      </c>
    </row>
    <row r="122" customFormat="false" ht="45" hidden="false" customHeight="false" outlineLevel="0" collapsed="false">
      <c r="A122" s="5" t="s">
        <v>15</v>
      </c>
      <c r="B122" s="5" t="s">
        <v>16</v>
      </c>
      <c r="C122" s="5" t="s">
        <v>17</v>
      </c>
      <c r="D122" s="6" t="n">
        <v>2020</v>
      </c>
      <c r="E122" s="5" t="s">
        <v>610</v>
      </c>
      <c r="F122" s="5" t="s">
        <v>611</v>
      </c>
      <c r="G122" s="5" t="s">
        <v>612</v>
      </c>
      <c r="H122" s="5" t="s">
        <v>613</v>
      </c>
      <c r="I122" s="5" t="s">
        <v>22</v>
      </c>
      <c r="J122" s="5" t="s">
        <v>23</v>
      </c>
      <c r="K122" s="5" t="s">
        <v>614</v>
      </c>
      <c r="L122" s="8" t="n">
        <v>44175</v>
      </c>
      <c r="M122" s="9" t="n">
        <v>4469.47933884298</v>
      </c>
      <c r="N122" s="6" t="n">
        <v>21</v>
      </c>
      <c r="O122" s="10" t="s">
        <v>615</v>
      </c>
    </row>
    <row r="123" customFormat="false" ht="45" hidden="false" customHeight="false" outlineLevel="0" collapsed="false">
      <c r="A123" s="5" t="s">
        <v>15</v>
      </c>
      <c r="B123" s="5" t="s">
        <v>16</v>
      </c>
      <c r="C123" s="5" t="s">
        <v>17</v>
      </c>
      <c r="D123" s="6" t="n">
        <v>2020</v>
      </c>
      <c r="E123" s="5" t="s">
        <v>616</v>
      </c>
      <c r="F123" s="5" t="s">
        <v>617</v>
      </c>
      <c r="G123" s="5" t="s">
        <v>618</v>
      </c>
      <c r="H123" s="5" t="s">
        <v>619</v>
      </c>
      <c r="I123" s="5" t="s">
        <v>22</v>
      </c>
      <c r="J123" s="5" t="s">
        <v>23</v>
      </c>
      <c r="K123" s="5" t="s">
        <v>24</v>
      </c>
      <c r="L123" s="8" t="n">
        <v>44196</v>
      </c>
      <c r="M123" s="9" t="n">
        <v>3539.01652892562</v>
      </c>
      <c r="N123" s="6" t="n">
        <v>21</v>
      </c>
      <c r="O123" s="10" t="s">
        <v>620</v>
      </c>
    </row>
    <row r="124" customFormat="false" ht="45" hidden="false" customHeight="false" outlineLevel="0" collapsed="false">
      <c r="A124" s="5" t="s">
        <v>15</v>
      </c>
      <c r="B124" s="5" t="s">
        <v>16</v>
      </c>
      <c r="C124" s="5" t="s">
        <v>17</v>
      </c>
      <c r="D124" s="6" t="n">
        <v>2020</v>
      </c>
      <c r="E124" s="5" t="s">
        <v>621</v>
      </c>
      <c r="F124" s="5" t="s">
        <v>622</v>
      </c>
      <c r="G124" s="5" t="s">
        <v>623</v>
      </c>
      <c r="H124" s="5" t="s">
        <v>624</v>
      </c>
      <c r="I124" s="5" t="s">
        <v>22</v>
      </c>
      <c r="J124" s="5" t="s">
        <v>23</v>
      </c>
      <c r="K124" s="5" t="s">
        <v>24</v>
      </c>
      <c r="L124" s="8" t="n">
        <v>44182</v>
      </c>
      <c r="M124" s="9" t="n">
        <v>4880.34615384615</v>
      </c>
      <c r="N124" s="6" t="n">
        <v>4</v>
      </c>
      <c r="O124" s="10" t="s">
        <v>625</v>
      </c>
    </row>
    <row r="125" customFormat="false" ht="45" hidden="false" customHeight="false" outlineLevel="0" collapsed="false">
      <c r="A125" s="5" t="s">
        <v>15</v>
      </c>
      <c r="B125" s="5" t="s">
        <v>16</v>
      </c>
      <c r="C125" s="5" t="s">
        <v>17</v>
      </c>
      <c r="D125" s="6" t="n">
        <v>2020</v>
      </c>
      <c r="E125" s="5" t="s">
        <v>626</v>
      </c>
      <c r="F125" s="5" t="s">
        <v>627</v>
      </c>
      <c r="G125" s="5" t="s">
        <v>623</v>
      </c>
      <c r="H125" s="5" t="s">
        <v>624</v>
      </c>
      <c r="I125" s="5" t="s">
        <v>22</v>
      </c>
      <c r="J125" s="5" t="s">
        <v>23</v>
      </c>
      <c r="K125" s="5" t="s">
        <v>24</v>
      </c>
      <c r="L125" s="8" t="n">
        <v>44137</v>
      </c>
      <c r="M125" s="9" t="n">
        <v>3121</v>
      </c>
      <c r="N125" s="6" t="n">
        <v>4</v>
      </c>
      <c r="O125" s="10" t="s">
        <v>628</v>
      </c>
    </row>
    <row r="126" customFormat="false" ht="45" hidden="false" customHeight="false" outlineLevel="0" collapsed="false">
      <c r="A126" s="5" t="s">
        <v>15</v>
      </c>
      <c r="B126" s="5" t="s">
        <v>16</v>
      </c>
      <c r="C126" s="5" t="s">
        <v>17</v>
      </c>
      <c r="D126" s="6" t="n">
        <v>2020</v>
      </c>
      <c r="E126" s="5" t="s">
        <v>629</v>
      </c>
      <c r="F126" s="5" t="s">
        <v>630</v>
      </c>
      <c r="G126" s="5" t="s">
        <v>623</v>
      </c>
      <c r="H126" s="5" t="s">
        <v>624</v>
      </c>
      <c r="I126" s="5" t="s">
        <v>22</v>
      </c>
      <c r="J126" s="5" t="s">
        <v>23</v>
      </c>
      <c r="K126" s="5" t="s">
        <v>24</v>
      </c>
      <c r="L126" s="8" t="n">
        <v>44137</v>
      </c>
      <c r="M126" s="9" t="n">
        <v>4873</v>
      </c>
      <c r="N126" s="6" t="n">
        <v>4</v>
      </c>
      <c r="O126" s="10" t="s">
        <v>631</v>
      </c>
    </row>
    <row r="127" customFormat="false" ht="45" hidden="false" customHeight="false" outlineLevel="0" collapsed="false">
      <c r="A127" s="5" t="s">
        <v>15</v>
      </c>
      <c r="B127" s="5" t="s">
        <v>16</v>
      </c>
      <c r="C127" s="5" t="s">
        <v>17</v>
      </c>
      <c r="D127" s="6" t="n">
        <v>2020</v>
      </c>
      <c r="E127" s="5" t="s">
        <v>632</v>
      </c>
      <c r="F127" s="5" t="s">
        <v>633</v>
      </c>
      <c r="G127" s="5" t="s">
        <v>634</v>
      </c>
      <c r="H127" s="5" t="s">
        <v>635</v>
      </c>
      <c r="I127" s="5" t="s">
        <v>22</v>
      </c>
      <c r="J127" s="5" t="s">
        <v>636</v>
      </c>
      <c r="K127" s="5" t="s">
        <v>637</v>
      </c>
      <c r="L127" s="8" t="n">
        <v>44193</v>
      </c>
      <c r="M127" s="9" t="n">
        <v>14000</v>
      </c>
      <c r="N127" s="6" t="n">
        <v>21</v>
      </c>
      <c r="O127" s="10" t="s">
        <v>638</v>
      </c>
    </row>
    <row r="128" customFormat="false" ht="45" hidden="false" customHeight="false" outlineLevel="0" collapsed="false">
      <c r="A128" s="5" t="s">
        <v>15</v>
      </c>
      <c r="B128" s="5" t="s">
        <v>16</v>
      </c>
      <c r="C128" s="5" t="s">
        <v>17</v>
      </c>
      <c r="D128" s="6" t="n">
        <v>2020</v>
      </c>
      <c r="E128" s="5" t="s">
        <v>639</v>
      </c>
      <c r="F128" s="5" t="s">
        <v>640</v>
      </c>
      <c r="G128" s="5" t="s">
        <v>641</v>
      </c>
      <c r="H128" s="5" t="s">
        <v>642</v>
      </c>
      <c r="I128" s="5" t="s">
        <v>22</v>
      </c>
      <c r="J128" s="5" t="s">
        <v>23</v>
      </c>
      <c r="K128" s="5" t="s">
        <v>24</v>
      </c>
      <c r="L128" s="8" t="n">
        <v>44186</v>
      </c>
      <c r="M128" s="9" t="n">
        <v>4954.18181818182</v>
      </c>
      <c r="N128" s="6" t="n">
        <v>21</v>
      </c>
      <c r="O128" s="10" t="s">
        <v>643</v>
      </c>
    </row>
    <row r="129" customFormat="false" ht="45" hidden="false" customHeight="false" outlineLevel="0" collapsed="false">
      <c r="A129" s="5" t="s">
        <v>15</v>
      </c>
      <c r="B129" s="5" t="s">
        <v>16</v>
      </c>
      <c r="C129" s="5" t="s">
        <v>17</v>
      </c>
      <c r="D129" s="6" t="n">
        <v>2020</v>
      </c>
      <c r="E129" s="5" t="s">
        <v>644</v>
      </c>
      <c r="F129" s="5" t="s">
        <v>645</v>
      </c>
      <c r="G129" s="5" t="s">
        <v>146</v>
      </c>
      <c r="H129" s="5" t="s">
        <v>147</v>
      </c>
      <c r="I129" s="5" t="s">
        <v>22</v>
      </c>
      <c r="J129" s="5" t="s">
        <v>23</v>
      </c>
      <c r="K129" s="5" t="s">
        <v>136</v>
      </c>
      <c r="L129" s="8" t="n">
        <v>44183</v>
      </c>
      <c r="M129" s="9" t="n">
        <v>4433.38016528926</v>
      </c>
      <c r="N129" s="6" t="n">
        <v>21</v>
      </c>
      <c r="O129" s="10" t="s">
        <v>646</v>
      </c>
    </row>
    <row r="130" customFormat="false" ht="45" hidden="false" customHeight="false" outlineLevel="0" collapsed="false">
      <c r="A130" s="5" t="s">
        <v>15</v>
      </c>
      <c r="B130" s="5" t="s">
        <v>16</v>
      </c>
      <c r="C130" s="5" t="s">
        <v>17</v>
      </c>
      <c r="D130" s="6" t="n">
        <v>2020</v>
      </c>
      <c r="E130" s="5" t="s">
        <v>647</v>
      </c>
      <c r="F130" s="5" t="s">
        <v>648</v>
      </c>
      <c r="G130" s="5" t="s">
        <v>618</v>
      </c>
      <c r="H130" s="5" t="s">
        <v>649</v>
      </c>
      <c r="I130" s="5" t="s">
        <v>22</v>
      </c>
      <c r="J130" s="5" t="s">
        <v>100</v>
      </c>
      <c r="K130" s="5" t="s">
        <v>101</v>
      </c>
      <c r="L130" s="8" t="n">
        <v>44195</v>
      </c>
      <c r="M130" s="9" t="n">
        <v>14423</v>
      </c>
      <c r="N130" s="6" t="n">
        <v>4</v>
      </c>
      <c r="O130" s="10" t="s">
        <v>650</v>
      </c>
    </row>
    <row r="131" customFormat="false" ht="45" hidden="false" customHeight="false" outlineLevel="0" collapsed="false">
      <c r="A131" s="5" t="s">
        <v>15</v>
      </c>
      <c r="B131" s="5" t="s">
        <v>16</v>
      </c>
      <c r="C131" s="5" t="s">
        <v>17</v>
      </c>
      <c r="D131" s="6" t="n">
        <v>2020</v>
      </c>
      <c r="E131" s="5" t="s">
        <v>651</v>
      </c>
      <c r="F131" s="5" t="s">
        <v>652</v>
      </c>
      <c r="G131" s="5" t="s">
        <v>623</v>
      </c>
      <c r="H131" s="5" t="s">
        <v>653</v>
      </c>
      <c r="I131" s="5" t="s">
        <v>22</v>
      </c>
      <c r="J131" s="5" t="s">
        <v>23</v>
      </c>
      <c r="K131" s="5" t="s">
        <v>24</v>
      </c>
      <c r="L131" s="8" t="n">
        <v>44180</v>
      </c>
      <c r="M131" s="9" t="n">
        <v>8180</v>
      </c>
      <c r="N131" s="6" t="n">
        <v>21</v>
      </c>
      <c r="O131" s="10" t="s">
        <v>654</v>
      </c>
    </row>
    <row r="132" customFormat="false" ht="45" hidden="false" customHeight="false" outlineLevel="0" collapsed="false">
      <c r="A132" s="5" t="s">
        <v>15</v>
      </c>
      <c r="B132" s="5" t="s">
        <v>16</v>
      </c>
      <c r="C132" s="5" t="s">
        <v>17</v>
      </c>
      <c r="D132" s="6" t="n">
        <v>2020</v>
      </c>
      <c r="E132" s="5" t="s">
        <v>655</v>
      </c>
      <c r="F132" s="5" t="s">
        <v>656</v>
      </c>
      <c r="G132" s="5" t="s">
        <v>623</v>
      </c>
      <c r="H132" s="5" t="s">
        <v>657</v>
      </c>
      <c r="I132" s="5" t="s">
        <v>22</v>
      </c>
      <c r="J132" s="5" t="s">
        <v>23</v>
      </c>
      <c r="K132" s="5" t="s">
        <v>24</v>
      </c>
      <c r="L132" s="8" t="n">
        <v>44151</v>
      </c>
      <c r="M132" s="9" t="n">
        <v>14752.3223140496</v>
      </c>
      <c r="N132" s="6" t="n">
        <v>21</v>
      </c>
      <c r="O132" s="10" t="s">
        <v>658</v>
      </c>
    </row>
    <row r="133" customFormat="false" ht="45" hidden="false" customHeight="false" outlineLevel="0" collapsed="false">
      <c r="A133" s="5" t="s">
        <v>15</v>
      </c>
      <c r="B133" s="5" t="s">
        <v>16</v>
      </c>
      <c r="C133" s="5" t="s">
        <v>17</v>
      </c>
      <c r="D133" s="6" t="n">
        <v>2020</v>
      </c>
      <c r="E133" s="5" t="s">
        <v>659</v>
      </c>
      <c r="F133" s="5" t="s">
        <v>660</v>
      </c>
      <c r="G133" s="5" t="s">
        <v>623</v>
      </c>
      <c r="H133" s="5" t="s">
        <v>661</v>
      </c>
      <c r="I133" s="5" t="s">
        <v>22</v>
      </c>
      <c r="J133" s="5" t="s">
        <v>23</v>
      </c>
      <c r="K133" s="5" t="s">
        <v>24</v>
      </c>
      <c r="L133" s="8" t="n">
        <v>44186</v>
      </c>
      <c r="M133" s="9" t="n">
        <v>6975</v>
      </c>
      <c r="N133" s="6" t="n">
        <v>21</v>
      </c>
      <c r="O133" s="10" t="s">
        <v>662</v>
      </c>
    </row>
    <row r="134" customFormat="false" ht="45" hidden="false" customHeight="false" outlineLevel="0" collapsed="false">
      <c r="A134" s="5" t="s">
        <v>15</v>
      </c>
      <c r="B134" s="5" t="s">
        <v>16</v>
      </c>
      <c r="C134" s="5" t="s">
        <v>17</v>
      </c>
      <c r="D134" s="6" t="n">
        <v>2020</v>
      </c>
      <c r="E134" s="5" t="s">
        <v>663</v>
      </c>
      <c r="F134" s="5" t="s">
        <v>664</v>
      </c>
      <c r="G134" s="5" t="s">
        <v>634</v>
      </c>
      <c r="H134" s="5" t="s">
        <v>665</v>
      </c>
      <c r="I134" s="5" t="s">
        <v>22</v>
      </c>
      <c r="J134" s="5" t="s">
        <v>23</v>
      </c>
      <c r="K134" s="5" t="s">
        <v>666</v>
      </c>
      <c r="L134" s="8" t="n">
        <v>44196</v>
      </c>
      <c r="M134" s="9" t="n">
        <v>13072.3966942149</v>
      </c>
      <c r="N134" s="6" t="n">
        <v>21</v>
      </c>
      <c r="O134" s="10" t="s">
        <v>667</v>
      </c>
    </row>
    <row r="135" customFormat="false" ht="45" hidden="false" customHeight="false" outlineLevel="0" collapsed="false">
      <c r="A135" s="5" t="s">
        <v>15</v>
      </c>
      <c r="B135" s="5" t="s">
        <v>16</v>
      </c>
      <c r="C135" s="5" t="s">
        <v>17</v>
      </c>
      <c r="D135" s="6" t="n">
        <v>2020</v>
      </c>
      <c r="E135" s="5" t="s">
        <v>668</v>
      </c>
      <c r="F135" s="5" t="s">
        <v>669</v>
      </c>
      <c r="G135" s="5" t="s">
        <v>641</v>
      </c>
      <c r="H135" s="5" t="s">
        <v>573</v>
      </c>
      <c r="I135" s="5" t="s">
        <v>22</v>
      </c>
      <c r="J135" s="5" t="s">
        <v>23</v>
      </c>
      <c r="K135" s="5" t="s">
        <v>24</v>
      </c>
      <c r="L135" s="8" t="n">
        <v>44138</v>
      </c>
      <c r="M135" s="9" t="n">
        <v>4533.50413223141</v>
      </c>
      <c r="N135" s="6" t="n">
        <v>21</v>
      </c>
      <c r="O135" s="10" t="s">
        <v>670</v>
      </c>
    </row>
    <row r="136" customFormat="false" ht="45" hidden="false" customHeight="false" outlineLevel="0" collapsed="false">
      <c r="A136" s="5" t="s">
        <v>15</v>
      </c>
      <c r="B136" s="5" t="s">
        <v>16</v>
      </c>
      <c r="C136" s="5" t="s">
        <v>17</v>
      </c>
      <c r="D136" s="6" t="n">
        <v>2020</v>
      </c>
      <c r="E136" s="5" t="s">
        <v>671</v>
      </c>
      <c r="F136" s="5" t="s">
        <v>672</v>
      </c>
      <c r="G136" s="5" t="s">
        <v>146</v>
      </c>
      <c r="H136" s="5" t="s">
        <v>673</v>
      </c>
      <c r="I136" s="5" t="s">
        <v>22</v>
      </c>
      <c r="J136" s="5" t="s">
        <v>23</v>
      </c>
      <c r="K136" s="5" t="s">
        <v>24</v>
      </c>
      <c r="L136" s="8" t="n">
        <v>44151</v>
      </c>
      <c r="M136" s="9" t="n">
        <v>12588.1239669421</v>
      </c>
      <c r="N136" s="6" t="n">
        <v>21</v>
      </c>
      <c r="O136" s="10" t="s">
        <v>674</v>
      </c>
    </row>
    <row r="137" customFormat="false" ht="45" hidden="false" customHeight="false" outlineLevel="0" collapsed="false">
      <c r="A137" s="5" t="s">
        <v>15</v>
      </c>
      <c r="B137" s="5" t="s">
        <v>16</v>
      </c>
      <c r="C137" s="5" t="s">
        <v>17</v>
      </c>
      <c r="D137" s="6" t="n">
        <v>2020</v>
      </c>
      <c r="E137" s="5" t="s">
        <v>675</v>
      </c>
      <c r="F137" s="5" t="s">
        <v>676</v>
      </c>
      <c r="G137" s="5" t="s">
        <v>677</v>
      </c>
      <c r="H137" s="5" t="s">
        <v>678</v>
      </c>
      <c r="I137" s="5" t="s">
        <v>22</v>
      </c>
      <c r="J137" s="5" t="s">
        <v>23</v>
      </c>
      <c r="K137" s="5" t="s">
        <v>24</v>
      </c>
      <c r="L137" s="8" t="n">
        <v>44188</v>
      </c>
      <c r="M137" s="9" t="n">
        <v>6800</v>
      </c>
      <c r="N137" s="6" t="n">
        <v>4</v>
      </c>
      <c r="O137" s="10" t="s">
        <v>679</v>
      </c>
    </row>
    <row r="138" customFormat="false" ht="45" hidden="false" customHeight="false" outlineLevel="0" collapsed="false">
      <c r="A138" s="5" t="s">
        <v>15</v>
      </c>
      <c r="B138" s="5" t="s">
        <v>16</v>
      </c>
      <c r="C138" s="5" t="s">
        <v>17</v>
      </c>
      <c r="D138" s="6" t="n">
        <v>2020</v>
      </c>
      <c r="E138" s="5" t="s">
        <v>680</v>
      </c>
      <c r="F138" s="5" t="s">
        <v>681</v>
      </c>
      <c r="G138" s="5" t="s">
        <v>682</v>
      </c>
      <c r="H138" s="5" t="s">
        <v>683</v>
      </c>
      <c r="I138" s="5" t="s">
        <v>22</v>
      </c>
      <c r="J138" s="5" t="s">
        <v>23</v>
      </c>
      <c r="K138" s="5" t="s">
        <v>684</v>
      </c>
      <c r="L138" s="8" t="n">
        <v>44151</v>
      </c>
      <c r="M138" s="9" t="n">
        <v>10478.0578512397</v>
      </c>
      <c r="N138" s="6" t="n">
        <v>21</v>
      </c>
      <c r="O138" s="10" t="s">
        <v>685</v>
      </c>
    </row>
    <row r="139" customFormat="false" ht="45" hidden="false" customHeight="false" outlineLevel="0" collapsed="false">
      <c r="A139" s="5" t="s">
        <v>15</v>
      </c>
      <c r="B139" s="5" t="s">
        <v>16</v>
      </c>
      <c r="C139" s="5" t="s">
        <v>17</v>
      </c>
      <c r="D139" s="6" t="n">
        <v>2020</v>
      </c>
      <c r="E139" s="5" t="s">
        <v>686</v>
      </c>
      <c r="F139" s="5" t="s">
        <v>687</v>
      </c>
      <c r="G139" s="5" t="s">
        <v>688</v>
      </c>
      <c r="H139" s="5" t="s">
        <v>689</v>
      </c>
      <c r="I139" s="5" t="s">
        <v>22</v>
      </c>
      <c r="J139" s="5" t="s">
        <v>23</v>
      </c>
      <c r="K139" s="5" t="s">
        <v>684</v>
      </c>
      <c r="L139" s="8" t="n">
        <v>44195</v>
      </c>
      <c r="M139" s="9" t="n">
        <v>10957.1570247934</v>
      </c>
      <c r="N139" s="6" t="n">
        <v>21</v>
      </c>
      <c r="O139" s="10" t="s">
        <v>690</v>
      </c>
    </row>
    <row r="140" customFormat="false" ht="45" hidden="false" customHeight="false" outlineLevel="0" collapsed="false">
      <c r="A140" s="5" t="s">
        <v>15</v>
      </c>
      <c r="B140" s="5" t="s">
        <v>16</v>
      </c>
      <c r="C140" s="5" t="s">
        <v>17</v>
      </c>
      <c r="D140" s="6" t="n">
        <v>2020</v>
      </c>
      <c r="E140" s="5" t="s">
        <v>691</v>
      </c>
      <c r="F140" s="5" t="s">
        <v>692</v>
      </c>
      <c r="G140" s="5" t="s">
        <v>693</v>
      </c>
      <c r="H140" s="5" t="s">
        <v>694</v>
      </c>
      <c r="I140" s="5" t="s">
        <v>22</v>
      </c>
      <c r="J140" s="5" t="s">
        <v>23</v>
      </c>
      <c r="K140" s="5" t="s">
        <v>24</v>
      </c>
      <c r="L140" s="8" t="n">
        <v>44195</v>
      </c>
      <c r="M140" s="9" t="n">
        <v>12354</v>
      </c>
      <c r="N140" s="6" t="n">
        <v>21</v>
      </c>
      <c r="O140" s="10" t="s">
        <v>695</v>
      </c>
    </row>
    <row r="141" customFormat="false" ht="45" hidden="false" customHeight="false" outlineLevel="0" collapsed="false">
      <c r="A141" s="5" t="s">
        <v>15</v>
      </c>
      <c r="B141" s="5" t="s">
        <v>16</v>
      </c>
      <c r="C141" s="5" t="s">
        <v>17</v>
      </c>
      <c r="D141" s="6" t="n">
        <v>2020</v>
      </c>
      <c r="E141" s="5" t="s">
        <v>696</v>
      </c>
      <c r="F141" s="5" t="s">
        <v>697</v>
      </c>
      <c r="G141" s="5" t="s">
        <v>698</v>
      </c>
      <c r="H141" s="5" t="s">
        <v>699</v>
      </c>
      <c r="I141" s="5" t="s">
        <v>22</v>
      </c>
      <c r="J141" s="5" t="s">
        <v>23</v>
      </c>
      <c r="K141" s="5" t="s">
        <v>24</v>
      </c>
      <c r="L141" s="8" t="n">
        <v>44162</v>
      </c>
      <c r="M141" s="9" t="n">
        <v>13391.8942307692</v>
      </c>
      <c r="N141" s="6" t="n">
        <v>4</v>
      </c>
      <c r="O141" s="10" t="s">
        <v>700</v>
      </c>
    </row>
    <row r="142" customFormat="false" ht="45" hidden="false" customHeight="false" outlineLevel="0" collapsed="false">
      <c r="A142" s="5" t="s">
        <v>15</v>
      </c>
      <c r="B142" s="5" t="s">
        <v>16</v>
      </c>
      <c r="C142" s="5" t="s">
        <v>17</v>
      </c>
      <c r="D142" s="6" t="n">
        <v>2020</v>
      </c>
      <c r="E142" s="5" t="s">
        <v>701</v>
      </c>
      <c r="F142" s="5" t="s">
        <v>702</v>
      </c>
      <c r="G142" s="5" t="s">
        <v>703</v>
      </c>
      <c r="H142" s="5" t="s">
        <v>704</v>
      </c>
      <c r="I142" s="5" t="s">
        <v>22</v>
      </c>
      <c r="J142" s="5" t="s">
        <v>23</v>
      </c>
      <c r="K142" s="5" t="s">
        <v>666</v>
      </c>
      <c r="L142" s="8" t="n">
        <v>44188</v>
      </c>
      <c r="M142" s="9" t="n">
        <v>11000</v>
      </c>
      <c r="N142" s="6" t="n">
        <v>21</v>
      </c>
      <c r="O142" s="10" t="s">
        <v>705</v>
      </c>
    </row>
    <row r="143" customFormat="false" ht="45" hidden="false" customHeight="false" outlineLevel="0" collapsed="false">
      <c r="A143" s="5" t="s">
        <v>15</v>
      </c>
      <c r="B143" s="5" t="s">
        <v>16</v>
      </c>
      <c r="C143" s="5" t="s">
        <v>17</v>
      </c>
      <c r="D143" s="6" t="n">
        <v>2020</v>
      </c>
      <c r="E143" s="5" t="s">
        <v>706</v>
      </c>
      <c r="F143" s="5" t="s">
        <v>707</v>
      </c>
      <c r="G143" s="5" t="s">
        <v>228</v>
      </c>
      <c r="H143" s="5" t="s">
        <v>229</v>
      </c>
      <c r="I143" s="5" t="s">
        <v>22</v>
      </c>
      <c r="J143" s="5" t="s">
        <v>23</v>
      </c>
      <c r="K143" s="5" t="s">
        <v>24</v>
      </c>
      <c r="L143" s="8" t="n">
        <v>43873</v>
      </c>
      <c r="M143" s="9" t="n">
        <v>550</v>
      </c>
      <c r="N143" s="5" t="n">
        <v>0</v>
      </c>
      <c r="O143" s="10" t="s">
        <v>708</v>
      </c>
    </row>
    <row r="144" customFormat="false" ht="45" hidden="false" customHeight="false" outlineLevel="0" collapsed="false">
      <c r="A144" s="5" t="s">
        <v>15</v>
      </c>
      <c r="B144" s="5" t="s">
        <v>16</v>
      </c>
      <c r="C144" s="5" t="s">
        <v>17</v>
      </c>
      <c r="D144" s="6" t="n">
        <v>2020</v>
      </c>
      <c r="E144" s="5" t="s">
        <v>709</v>
      </c>
      <c r="F144" s="5" t="s">
        <v>710</v>
      </c>
      <c r="G144" s="5" t="s">
        <v>711</v>
      </c>
      <c r="H144" s="5" t="s">
        <v>712</v>
      </c>
      <c r="I144" s="5" t="s">
        <v>22</v>
      </c>
      <c r="J144" s="5" t="s">
        <v>100</v>
      </c>
      <c r="K144" s="7" t="s">
        <v>713</v>
      </c>
      <c r="L144" s="8" t="n">
        <v>44176</v>
      </c>
      <c r="M144" s="16" t="n">
        <v>3013.22314049587</v>
      </c>
      <c r="N144" s="6" t="n">
        <v>21</v>
      </c>
      <c r="O144" s="10" t="s">
        <v>714</v>
      </c>
    </row>
    <row r="145" customFormat="false" ht="45" hidden="false" customHeight="false" outlineLevel="0" collapsed="false">
      <c r="A145" s="5" t="s">
        <v>15</v>
      </c>
      <c r="B145" s="5" t="s">
        <v>16</v>
      </c>
      <c r="C145" s="5" t="s">
        <v>17</v>
      </c>
      <c r="D145" s="6" t="n">
        <v>2020</v>
      </c>
      <c r="E145" s="5" t="s">
        <v>715</v>
      </c>
      <c r="F145" s="5" t="s">
        <v>716</v>
      </c>
      <c r="G145" s="5" t="s">
        <v>717</v>
      </c>
      <c r="H145" s="5" t="s">
        <v>718</v>
      </c>
      <c r="I145" s="5" t="s">
        <v>22</v>
      </c>
      <c r="J145" s="5" t="s">
        <v>23</v>
      </c>
      <c r="K145" s="7" t="s">
        <v>24</v>
      </c>
      <c r="L145" s="8" t="n">
        <v>44134</v>
      </c>
      <c r="M145" s="16" t="n">
        <v>4100</v>
      </c>
      <c r="N145" s="6" t="n">
        <v>4</v>
      </c>
      <c r="O145" s="10" t="s">
        <v>719</v>
      </c>
    </row>
    <row r="146" customFormat="false" ht="45" hidden="false" customHeight="false" outlineLevel="0" collapsed="false">
      <c r="A146" s="5" t="s">
        <v>15</v>
      </c>
      <c r="B146" s="5" t="s">
        <v>16</v>
      </c>
      <c r="C146" s="5" t="s">
        <v>17</v>
      </c>
      <c r="D146" s="6" t="n">
        <v>2020</v>
      </c>
      <c r="E146" s="5" t="s">
        <v>720</v>
      </c>
      <c r="F146" s="5" t="s">
        <v>721</v>
      </c>
      <c r="G146" s="5" t="s">
        <v>722</v>
      </c>
      <c r="H146" s="5" t="s">
        <v>723</v>
      </c>
      <c r="I146" s="5" t="s">
        <v>22</v>
      </c>
      <c r="J146" s="5" t="s">
        <v>166</v>
      </c>
      <c r="K146" s="7" t="s">
        <v>724</v>
      </c>
      <c r="L146" s="8" t="n">
        <v>44150</v>
      </c>
      <c r="M146" s="16" t="n">
        <v>4150</v>
      </c>
      <c r="N146" s="6" t="n">
        <v>4</v>
      </c>
      <c r="O146" s="10" t="s">
        <v>725</v>
      </c>
    </row>
    <row r="147" customFormat="false" ht="45" hidden="false" customHeight="false" outlineLevel="0" collapsed="false">
      <c r="A147" s="5" t="s">
        <v>15</v>
      </c>
      <c r="B147" s="5" t="s">
        <v>16</v>
      </c>
      <c r="C147" s="5" t="s">
        <v>17</v>
      </c>
      <c r="D147" s="6" t="n">
        <v>2020</v>
      </c>
      <c r="E147" s="5" t="s">
        <v>726</v>
      </c>
      <c r="F147" s="5" t="s">
        <v>727</v>
      </c>
      <c r="G147" s="5" t="s">
        <v>728</v>
      </c>
      <c r="H147" s="5" t="s">
        <v>729</v>
      </c>
      <c r="I147" s="5" t="s">
        <v>22</v>
      </c>
      <c r="J147" s="5" t="s">
        <v>126</v>
      </c>
      <c r="K147" s="7" t="s">
        <v>730</v>
      </c>
      <c r="L147" s="8" t="n">
        <v>44018</v>
      </c>
      <c r="M147" s="16" t="n">
        <v>10477.347107438</v>
      </c>
      <c r="N147" s="6" t="n">
        <v>21</v>
      </c>
      <c r="O147" s="10" t="s">
        <v>731</v>
      </c>
    </row>
    <row r="148" customFormat="false" ht="45" hidden="false" customHeight="false" outlineLevel="0" collapsed="false">
      <c r="A148" s="5" t="s">
        <v>15</v>
      </c>
      <c r="B148" s="5" t="s">
        <v>16</v>
      </c>
      <c r="C148" s="5" t="s">
        <v>17</v>
      </c>
      <c r="D148" s="6" t="n">
        <v>2020</v>
      </c>
      <c r="E148" s="5" t="s">
        <v>732</v>
      </c>
      <c r="F148" s="5" t="s">
        <v>733</v>
      </c>
      <c r="G148" s="5" t="s">
        <v>306</v>
      </c>
      <c r="H148" s="5" t="s">
        <v>307</v>
      </c>
      <c r="I148" s="5" t="s">
        <v>22</v>
      </c>
      <c r="J148" s="5" t="s">
        <v>23</v>
      </c>
      <c r="K148" s="7" t="s">
        <v>24</v>
      </c>
      <c r="L148" s="8" t="n">
        <v>44125</v>
      </c>
      <c r="M148" s="16" t="n">
        <v>4828</v>
      </c>
      <c r="N148" s="6" t="n">
        <v>21</v>
      </c>
      <c r="O148" s="10" t="s">
        <v>734</v>
      </c>
    </row>
    <row r="149" customFormat="false" ht="45" hidden="false" customHeight="false" outlineLevel="0" collapsed="false">
      <c r="A149" s="5" t="s">
        <v>15</v>
      </c>
      <c r="B149" s="5" t="s">
        <v>16</v>
      </c>
      <c r="C149" s="5" t="s">
        <v>17</v>
      </c>
      <c r="D149" s="6" t="n">
        <v>2020</v>
      </c>
      <c r="E149" s="5" t="s">
        <v>735</v>
      </c>
      <c r="F149" s="5" t="s">
        <v>736</v>
      </c>
      <c r="G149" s="5" t="s">
        <v>306</v>
      </c>
      <c r="H149" s="5" t="s">
        <v>307</v>
      </c>
      <c r="I149" s="5" t="s">
        <v>22</v>
      </c>
      <c r="J149" s="5" t="s">
        <v>23</v>
      </c>
      <c r="K149" s="7" t="s">
        <v>24</v>
      </c>
      <c r="L149" s="8" t="n">
        <v>44137</v>
      </c>
      <c r="M149" s="16" t="n">
        <v>4900</v>
      </c>
      <c r="N149" s="6" t="n">
        <v>21</v>
      </c>
      <c r="O149" s="10" t="s">
        <v>737</v>
      </c>
    </row>
    <row r="150" customFormat="false" ht="45" hidden="false" customHeight="false" outlineLevel="0" collapsed="false">
      <c r="A150" s="5" t="s">
        <v>15</v>
      </c>
      <c r="B150" s="5" t="s">
        <v>16</v>
      </c>
      <c r="C150" s="5" t="s">
        <v>17</v>
      </c>
      <c r="D150" s="6" t="n">
        <v>2020</v>
      </c>
      <c r="E150" s="5" t="s">
        <v>738</v>
      </c>
      <c r="F150" s="5" t="s">
        <v>739</v>
      </c>
      <c r="G150" s="5" t="s">
        <v>306</v>
      </c>
      <c r="H150" s="5" t="s">
        <v>307</v>
      </c>
      <c r="I150" s="5" t="s">
        <v>22</v>
      </c>
      <c r="J150" s="5" t="s">
        <v>23</v>
      </c>
      <c r="K150" s="7" t="s">
        <v>24</v>
      </c>
      <c r="L150" s="8" t="n">
        <v>44158</v>
      </c>
      <c r="M150" s="16" t="n">
        <v>3000</v>
      </c>
      <c r="N150" s="6" t="n">
        <v>21</v>
      </c>
      <c r="O150" s="10" t="s">
        <v>740</v>
      </c>
    </row>
    <row r="151" customFormat="false" ht="45" hidden="false" customHeight="false" outlineLevel="0" collapsed="false">
      <c r="A151" s="5" t="s">
        <v>15</v>
      </c>
      <c r="B151" s="5" t="s">
        <v>16</v>
      </c>
      <c r="C151" s="5" t="s">
        <v>17</v>
      </c>
      <c r="D151" s="6" t="n">
        <v>2020</v>
      </c>
      <c r="E151" s="5" t="s">
        <v>741</v>
      </c>
      <c r="F151" s="5" t="s">
        <v>742</v>
      </c>
      <c r="G151" s="5" t="s">
        <v>399</v>
      </c>
      <c r="H151" s="5" t="s">
        <v>400</v>
      </c>
      <c r="I151" s="5" t="s">
        <v>401</v>
      </c>
      <c r="J151" s="5" t="s">
        <v>285</v>
      </c>
      <c r="K151" s="7" t="s">
        <v>286</v>
      </c>
      <c r="L151" s="8" t="n">
        <v>44134</v>
      </c>
      <c r="M151" s="16" t="n">
        <v>5000</v>
      </c>
      <c r="N151" s="6" t="n">
        <v>0</v>
      </c>
      <c r="O151" s="10" t="s">
        <v>743</v>
      </c>
    </row>
    <row r="152" customFormat="false" ht="45" hidden="false" customHeight="false" outlineLevel="0" collapsed="false">
      <c r="A152" s="5" t="s">
        <v>15</v>
      </c>
      <c r="B152" s="5" t="s">
        <v>16</v>
      </c>
      <c r="C152" s="5" t="s">
        <v>17</v>
      </c>
      <c r="D152" s="6" t="n">
        <v>2020</v>
      </c>
      <c r="E152" s="5" t="s">
        <v>744</v>
      </c>
      <c r="F152" s="5" t="s">
        <v>745</v>
      </c>
      <c r="G152" s="5" t="s">
        <v>746</v>
      </c>
      <c r="H152" s="5" t="s">
        <v>747</v>
      </c>
      <c r="I152" s="5" t="s">
        <v>313</v>
      </c>
      <c r="J152" s="5" t="s">
        <v>285</v>
      </c>
      <c r="K152" s="7" t="s">
        <v>286</v>
      </c>
      <c r="L152" s="8" t="n">
        <v>44043</v>
      </c>
      <c r="M152" s="16" t="n">
        <v>14000</v>
      </c>
      <c r="N152" s="6" t="n">
        <v>0</v>
      </c>
      <c r="O152" s="10" t="s">
        <v>748</v>
      </c>
    </row>
    <row r="153" customFormat="false" ht="45" hidden="false" customHeight="false" outlineLevel="0" collapsed="false">
      <c r="A153" s="5" t="s">
        <v>15</v>
      </c>
      <c r="B153" s="5" t="s">
        <v>16</v>
      </c>
      <c r="C153" s="5" t="s">
        <v>17</v>
      </c>
      <c r="D153" s="6" t="n">
        <v>2020</v>
      </c>
      <c r="E153" s="5" t="s">
        <v>749</v>
      </c>
      <c r="F153" s="5" t="s">
        <v>750</v>
      </c>
      <c r="G153" s="5" t="s">
        <v>751</v>
      </c>
      <c r="H153" s="5" t="s">
        <v>752</v>
      </c>
      <c r="I153" s="5" t="s">
        <v>328</v>
      </c>
      <c r="J153" s="5" t="s">
        <v>285</v>
      </c>
      <c r="K153" s="7" t="s">
        <v>286</v>
      </c>
      <c r="L153" s="8" t="n">
        <v>44105</v>
      </c>
      <c r="M153" s="16" t="n">
        <v>5000</v>
      </c>
      <c r="N153" s="6" t="n">
        <v>0</v>
      </c>
      <c r="O153" s="10" t="s">
        <v>753</v>
      </c>
    </row>
    <row r="154" customFormat="false" ht="45" hidden="false" customHeight="false" outlineLevel="0" collapsed="false">
      <c r="A154" s="5" t="s">
        <v>15</v>
      </c>
      <c r="B154" s="5" t="s">
        <v>16</v>
      </c>
      <c r="C154" s="5" t="s">
        <v>17</v>
      </c>
      <c r="D154" s="6" t="n">
        <v>2020</v>
      </c>
      <c r="E154" s="5" t="s">
        <v>754</v>
      </c>
      <c r="F154" s="5" t="s">
        <v>755</v>
      </c>
      <c r="G154" s="5" t="s">
        <v>484</v>
      </c>
      <c r="H154" s="5" t="s">
        <v>485</v>
      </c>
      <c r="I154" s="5" t="s">
        <v>401</v>
      </c>
      <c r="J154" s="5" t="s">
        <v>285</v>
      </c>
      <c r="K154" s="7" t="s">
        <v>286</v>
      </c>
      <c r="L154" s="8" t="n">
        <v>44186</v>
      </c>
      <c r="M154" s="16" t="n">
        <v>3000</v>
      </c>
      <c r="N154" s="6" t="n">
        <v>0</v>
      </c>
      <c r="O154" s="10" t="s">
        <v>756</v>
      </c>
    </row>
    <row r="155" customFormat="false" ht="45" hidden="false" customHeight="false" outlineLevel="0" collapsed="false">
      <c r="A155" s="5" t="s">
        <v>15</v>
      </c>
      <c r="B155" s="5" t="s">
        <v>16</v>
      </c>
      <c r="C155" s="5" t="s">
        <v>17</v>
      </c>
      <c r="D155" s="6" t="n">
        <v>2020</v>
      </c>
      <c r="E155" s="5" t="s">
        <v>757</v>
      </c>
      <c r="F155" s="5" t="s">
        <v>758</v>
      </c>
      <c r="G155" s="5" t="s">
        <v>484</v>
      </c>
      <c r="H155" s="5" t="s">
        <v>485</v>
      </c>
      <c r="I155" s="5" t="s">
        <v>401</v>
      </c>
      <c r="J155" s="5" t="s">
        <v>285</v>
      </c>
      <c r="K155" s="7" t="s">
        <v>286</v>
      </c>
      <c r="L155" s="8" t="n">
        <v>44103</v>
      </c>
      <c r="M155" s="16" t="n">
        <v>5000</v>
      </c>
      <c r="N155" s="6" t="n">
        <v>0</v>
      </c>
      <c r="O155" s="10" t="s">
        <v>759</v>
      </c>
    </row>
    <row r="156" customFormat="false" ht="45" hidden="false" customHeight="false" outlineLevel="0" collapsed="false">
      <c r="A156" s="5" t="s">
        <v>15</v>
      </c>
      <c r="B156" s="5" t="s">
        <v>16</v>
      </c>
      <c r="C156" s="5" t="s">
        <v>17</v>
      </c>
      <c r="D156" s="6" t="n">
        <v>2020</v>
      </c>
      <c r="E156" s="5" t="s">
        <v>760</v>
      </c>
      <c r="F156" s="5" t="s">
        <v>761</v>
      </c>
      <c r="G156" s="5" t="s">
        <v>484</v>
      </c>
      <c r="H156" s="5" t="s">
        <v>485</v>
      </c>
      <c r="I156" s="5" t="s">
        <v>401</v>
      </c>
      <c r="J156" s="5" t="s">
        <v>285</v>
      </c>
      <c r="K156" s="7" t="s">
        <v>286</v>
      </c>
      <c r="L156" s="8" t="n">
        <v>44121</v>
      </c>
      <c r="M156" s="16" t="n">
        <v>4900</v>
      </c>
      <c r="N156" s="6" t="n">
        <v>0</v>
      </c>
      <c r="O156" s="10" t="s">
        <v>762</v>
      </c>
    </row>
    <row r="157" customFormat="false" ht="45" hidden="false" customHeight="false" outlineLevel="0" collapsed="false">
      <c r="A157" s="5" t="s">
        <v>15</v>
      </c>
      <c r="B157" s="5" t="s">
        <v>16</v>
      </c>
      <c r="C157" s="5" t="s">
        <v>17</v>
      </c>
      <c r="D157" s="6" t="n">
        <v>2020</v>
      </c>
      <c r="E157" s="5" t="s">
        <v>763</v>
      </c>
      <c r="F157" s="5" t="s">
        <v>764</v>
      </c>
      <c r="G157" s="5" t="s">
        <v>765</v>
      </c>
      <c r="H157" s="5" t="s">
        <v>766</v>
      </c>
      <c r="I157" s="5" t="s">
        <v>501</v>
      </c>
      <c r="J157" s="5" t="s">
        <v>285</v>
      </c>
      <c r="K157" s="7" t="s">
        <v>286</v>
      </c>
      <c r="L157" s="8" t="n">
        <v>44155</v>
      </c>
      <c r="M157" s="16" t="n">
        <v>5344.5</v>
      </c>
      <c r="N157" s="6" t="n">
        <v>0</v>
      </c>
      <c r="O157" s="10" t="s">
        <v>767</v>
      </c>
    </row>
    <row r="158" customFormat="false" ht="45" hidden="false" customHeight="false" outlineLevel="0" collapsed="false">
      <c r="A158" s="5" t="s">
        <v>15</v>
      </c>
      <c r="B158" s="5" t="s">
        <v>16</v>
      </c>
      <c r="C158" s="5" t="s">
        <v>17</v>
      </c>
      <c r="D158" s="6" t="n">
        <v>2020</v>
      </c>
      <c r="E158" s="5" t="s">
        <v>768</v>
      </c>
      <c r="F158" s="5" t="s">
        <v>769</v>
      </c>
      <c r="G158" s="5" t="s">
        <v>770</v>
      </c>
      <c r="H158" s="5" t="s">
        <v>771</v>
      </c>
      <c r="I158" s="5" t="s">
        <v>401</v>
      </c>
      <c r="J158" s="5" t="s">
        <v>285</v>
      </c>
      <c r="K158" s="7" t="s">
        <v>286</v>
      </c>
      <c r="L158" s="8" t="n">
        <v>44144</v>
      </c>
      <c r="M158" s="16" t="n">
        <v>14900</v>
      </c>
      <c r="N158" s="6" t="n">
        <v>0</v>
      </c>
      <c r="O158" s="10" t="s">
        <v>772</v>
      </c>
    </row>
    <row r="159" customFormat="false" ht="45" hidden="false" customHeight="false" outlineLevel="0" collapsed="false">
      <c r="A159" s="5" t="s">
        <v>15</v>
      </c>
      <c r="B159" s="5" t="s">
        <v>16</v>
      </c>
      <c r="C159" s="5" t="s">
        <v>17</v>
      </c>
      <c r="D159" s="6" t="n">
        <v>2020</v>
      </c>
      <c r="E159" s="5" t="s">
        <v>773</v>
      </c>
      <c r="F159" s="5" t="s">
        <v>774</v>
      </c>
      <c r="G159" s="5" t="s">
        <v>775</v>
      </c>
      <c r="H159" s="5" t="s">
        <v>776</v>
      </c>
      <c r="I159" s="5" t="s">
        <v>401</v>
      </c>
      <c r="J159" s="5" t="s">
        <v>285</v>
      </c>
      <c r="K159" s="7" t="s">
        <v>286</v>
      </c>
      <c r="L159" s="8" t="n">
        <v>44176</v>
      </c>
      <c r="M159" s="16" t="n">
        <v>10358</v>
      </c>
      <c r="N159" s="6" t="n">
        <v>0</v>
      </c>
      <c r="O159" s="10" t="s">
        <v>777</v>
      </c>
    </row>
    <row r="160" customFormat="false" ht="45" hidden="false" customHeight="false" outlineLevel="0" collapsed="false">
      <c r="A160" s="5" t="s">
        <v>15</v>
      </c>
      <c r="B160" s="5" t="s">
        <v>16</v>
      </c>
      <c r="C160" s="5" t="s">
        <v>17</v>
      </c>
      <c r="D160" s="6" t="n">
        <v>2020</v>
      </c>
      <c r="E160" s="5" t="s">
        <v>778</v>
      </c>
      <c r="F160" s="5" t="s">
        <v>779</v>
      </c>
      <c r="G160" s="5" t="s">
        <v>780</v>
      </c>
      <c r="H160" s="5" t="s">
        <v>781</v>
      </c>
      <c r="I160" s="5" t="s">
        <v>22</v>
      </c>
      <c r="J160" s="5" t="s">
        <v>23</v>
      </c>
      <c r="K160" s="7" t="s">
        <v>24</v>
      </c>
      <c r="L160" s="8" t="n">
        <v>43860</v>
      </c>
      <c r="M160" s="9" t="n">
        <v>10299.7107438017</v>
      </c>
      <c r="N160" s="6" t="n">
        <v>21</v>
      </c>
      <c r="O160" s="10" t="s">
        <v>782</v>
      </c>
    </row>
    <row r="161" customFormat="false" ht="45" hidden="false" customHeight="false" outlineLevel="0" collapsed="false">
      <c r="A161" s="5" t="s">
        <v>15</v>
      </c>
      <c r="B161" s="5" t="s">
        <v>16</v>
      </c>
      <c r="C161" s="5" t="s">
        <v>17</v>
      </c>
      <c r="D161" s="6" t="n">
        <v>2020</v>
      </c>
      <c r="E161" s="5" t="s">
        <v>783</v>
      </c>
      <c r="F161" s="5" t="s">
        <v>779</v>
      </c>
      <c r="G161" s="5" t="s">
        <v>780</v>
      </c>
      <c r="H161" s="5" t="s">
        <v>781</v>
      </c>
      <c r="I161" s="5" t="s">
        <v>22</v>
      </c>
      <c r="J161" s="5" t="s">
        <v>23</v>
      </c>
      <c r="K161" s="7" t="s">
        <v>24</v>
      </c>
      <c r="L161" s="8" t="n">
        <v>44165</v>
      </c>
      <c r="M161" s="9" t="n">
        <v>7231.40495867769</v>
      </c>
      <c r="N161" s="6" t="n">
        <v>21</v>
      </c>
      <c r="O161" s="10" t="s">
        <v>784</v>
      </c>
    </row>
  </sheetData>
  <dataValidations count="21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161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2:N142 N144:N161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2:L142 L144:L157 L159:L161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2:M121 M157 M159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2:K161" type="textLength">
      <formula1>5</formula1>
      <formula2>5</formula2>
    </dataValidation>
    <dataValidation allowBlank="false" error="La mida màxima permesa és de 51 caràcters" errorStyle="stop" errorTitle="Fromat erroni: organisme" operator="between" showDropDown="false" showErrorMessage="true" showInputMessage="false" sqref="A162:A1161" type="textLength">
      <formula1>1</formula1>
      <formula2>51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2:E121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2:F121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2:G121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2:H121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161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161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161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2:I161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2:J161" type="list">
      <formula1>ADJUDICATARI_PROVINCIA_HIDDEN</formula1>
      <formula2>0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22:F142 F144:F161" type="textLength">
      <formula1>1</formula1>
      <formula2>2000</formula2>
    </dataValidation>
    <dataValidation allowBlank="true" error="La mida màxima permesa és de 43 caràcters" errorStyle="stop" errorTitle="Format erroni: expedient" operator="between" showDropDown="false" showErrorMessage="true" showInputMessage="false" sqref="E122:E142 E144:E161" type="textLength">
      <formula1>1</formula1>
      <formula2>43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122:H142 H144:H161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122:G142 G144:G161" type="textLength">
      <formula1>1</formula1>
      <formula2>15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L158" type="textLength">
      <formula1>10</formula1>
      <formula2>10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122:M142 M144:M156 M158 M160:M161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" t="s">
        <v>785</v>
      </c>
      <c r="B1" s="2" t="s">
        <v>786</v>
      </c>
      <c r="C1" s="2" t="s">
        <v>787</v>
      </c>
      <c r="D1" s="2" t="s">
        <v>788</v>
      </c>
      <c r="E1" s="2" t="s">
        <v>789</v>
      </c>
      <c r="F1" s="2" t="s">
        <v>790</v>
      </c>
      <c r="G1" s="2" t="s">
        <v>791</v>
      </c>
      <c r="H1" s="2" t="s">
        <v>792</v>
      </c>
      <c r="I1" s="2" t="s">
        <v>793</v>
      </c>
      <c r="J1" s="2" t="s">
        <v>794</v>
      </c>
      <c r="K1" s="2" t="s">
        <v>795</v>
      </c>
      <c r="L1" s="2" t="s">
        <v>796</v>
      </c>
      <c r="M1" s="2" t="s">
        <v>797</v>
      </c>
      <c r="N1" s="2" t="s">
        <v>798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799</v>
      </c>
      <c r="I2" s="0" t="s">
        <v>22</v>
      </c>
      <c r="J2" s="0" t="s">
        <v>800</v>
      </c>
    </row>
    <row r="3" customFormat="false" ht="15" hidden="false" customHeight="false" outlineLevel="0" collapsed="false">
      <c r="B3" s="0" t="s">
        <v>801</v>
      </c>
      <c r="C3" s="0" t="s">
        <v>802</v>
      </c>
      <c r="I3" s="0" t="s">
        <v>803</v>
      </c>
      <c r="J3" s="0" t="s">
        <v>804</v>
      </c>
    </row>
    <row r="4" customFormat="false" ht="15" hidden="false" customHeight="false" outlineLevel="0" collapsed="false">
      <c r="C4" s="0" t="s">
        <v>17</v>
      </c>
      <c r="I4" s="0" t="s">
        <v>805</v>
      </c>
      <c r="J4" s="0" t="s">
        <v>93</v>
      </c>
    </row>
    <row r="5" customFormat="false" ht="15" hidden="false" customHeight="false" outlineLevel="0" collapsed="false">
      <c r="I5" s="0" t="s">
        <v>806</v>
      </c>
      <c r="J5" s="0" t="s">
        <v>807</v>
      </c>
    </row>
    <row r="6" customFormat="false" ht="15" hidden="false" customHeight="false" outlineLevel="0" collapsed="false">
      <c r="I6" s="0" t="s">
        <v>808</v>
      </c>
      <c r="J6" s="0" t="s">
        <v>809</v>
      </c>
    </row>
    <row r="7" customFormat="false" ht="15" hidden="false" customHeight="false" outlineLevel="0" collapsed="false">
      <c r="I7" s="0" t="s">
        <v>810</v>
      </c>
      <c r="J7" s="0" t="s">
        <v>811</v>
      </c>
    </row>
    <row r="8" customFormat="false" ht="15" hidden="false" customHeight="false" outlineLevel="0" collapsed="false">
      <c r="I8" s="0" t="s">
        <v>812</v>
      </c>
      <c r="J8" s="0" t="s">
        <v>813</v>
      </c>
    </row>
    <row r="9" customFormat="false" ht="15" hidden="false" customHeight="false" outlineLevel="0" collapsed="false">
      <c r="I9" s="0" t="s">
        <v>814</v>
      </c>
      <c r="J9" s="0" t="s">
        <v>23</v>
      </c>
    </row>
    <row r="10" customFormat="false" ht="15" hidden="false" customHeight="false" outlineLevel="0" collapsed="false">
      <c r="I10" s="0" t="s">
        <v>815</v>
      </c>
      <c r="J10" s="0" t="s">
        <v>816</v>
      </c>
    </row>
    <row r="11" customFormat="false" ht="15" hidden="false" customHeight="false" outlineLevel="0" collapsed="false">
      <c r="I11" s="0" t="s">
        <v>817</v>
      </c>
      <c r="J11" s="0" t="s">
        <v>818</v>
      </c>
    </row>
    <row r="12" customFormat="false" ht="15" hidden="false" customHeight="false" outlineLevel="0" collapsed="false">
      <c r="I12" s="0" t="s">
        <v>819</v>
      </c>
      <c r="J12" s="0" t="s">
        <v>820</v>
      </c>
    </row>
    <row r="13" customFormat="false" ht="15" hidden="false" customHeight="false" outlineLevel="0" collapsed="false">
      <c r="I13" s="0" t="s">
        <v>821</v>
      </c>
      <c r="J13" s="0" t="s">
        <v>822</v>
      </c>
    </row>
    <row r="14" customFormat="false" ht="15" hidden="false" customHeight="false" outlineLevel="0" collapsed="false">
      <c r="I14" s="0" t="s">
        <v>823</v>
      </c>
      <c r="J14" s="0" t="s">
        <v>824</v>
      </c>
    </row>
    <row r="15" customFormat="false" ht="15" hidden="false" customHeight="false" outlineLevel="0" collapsed="false">
      <c r="I15" s="0" t="s">
        <v>825</v>
      </c>
      <c r="J15" s="0" t="s">
        <v>826</v>
      </c>
    </row>
    <row r="16" customFormat="false" ht="15" hidden="false" customHeight="false" outlineLevel="0" collapsed="false">
      <c r="I16" s="0" t="s">
        <v>827</v>
      </c>
      <c r="J16" s="0" t="s">
        <v>828</v>
      </c>
    </row>
    <row r="17" customFormat="false" ht="15" hidden="false" customHeight="false" outlineLevel="0" collapsed="false">
      <c r="I17" s="0" t="s">
        <v>829</v>
      </c>
      <c r="J17" s="0" t="s">
        <v>830</v>
      </c>
    </row>
    <row r="18" customFormat="false" ht="15" hidden="false" customHeight="false" outlineLevel="0" collapsed="false">
      <c r="I18" s="0" t="s">
        <v>831</v>
      </c>
      <c r="J18" s="0" t="s">
        <v>832</v>
      </c>
    </row>
    <row r="19" customFormat="false" ht="15" hidden="false" customHeight="false" outlineLevel="0" collapsed="false">
      <c r="I19" s="0" t="s">
        <v>833</v>
      </c>
      <c r="J19" s="0" t="s">
        <v>834</v>
      </c>
    </row>
    <row r="20" customFormat="false" ht="15" hidden="false" customHeight="false" outlineLevel="0" collapsed="false">
      <c r="I20" s="0" t="s">
        <v>835</v>
      </c>
      <c r="J20" s="0" t="s">
        <v>836</v>
      </c>
    </row>
    <row r="21" customFormat="false" ht="15" hidden="false" customHeight="false" outlineLevel="0" collapsed="false">
      <c r="I21" s="0" t="s">
        <v>837</v>
      </c>
      <c r="J21" s="0" t="s">
        <v>838</v>
      </c>
    </row>
    <row r="22" customFormat="false" ht="15" hidden="false" customHeight="false" outlineLevel="0" collapsed="false">
      <c r="I22" s="0" t="s">
        <v>839</v>
      </c>
      <c r="J22" s="0" t="s">
        <v>840</v>
      </c>
    </row>
    <row r="23" customFormat="false" ht="15" hidden="false" customHeight="false" outlineLevel="0" collapsed="false">
      <c r="I23" s="0" t="s">
        <v>313</v>
      </c>
      <c r="J23" s="0" t="s">
        <v>841</v>
      </c>
    </row>
    <row r="24" customFormat="false" ht="15" hidden="false" customHeight="false" outlineLevel="0" collapsed="false">
      <c r="I24" s="0" t="s">
        <v>842</v>
      </c>
      <c r="J24" s="0" t="s">
        <v>843</v>
      </c>
    </row>
    <row r="25" customFormat="false" ht="15" hidden="false" customHeight="false" outlineLevel="0" collapsed="false">
      <c r="I25" s="0" t="s">
        <v>844</v>
      </c>
      <c r="J25" s="0" t="s">
        <v>845</v>
      </c>
    </row>
    <row r="26" customFormat="false" ht="15" hidden="false" customHeight="false" outlineLevel="0" collapsed="false">
      <c r="I26" s="0" t="s">
        <v>846</v>
      </c>
      <c r="J26" s="0" t="s">
        <v>126</v>
      </c>
    </row>
    <row r="27" customFormat="false" ht="15" hidden="false" customHeight="false" outlineLevel="0" collapsed="false">
      <c r="I27" s="0" t="s">
        <v>847</v>
      </c>
      <c r="J27" s="0" t="s">
        <v>848</v>
      </c>
    </row>
    <row r="28" customFormat="false" ht="15" hidden="false" customHeight="false" outlineLevel="0" collapsed="false">
      <c r="I28" s="0" t="s">
        <v>849</v>
      </c>
      <c r="J28" s="0" t="s">
        <v>850</v>
      </c>
    </row>
    <row r="29" customFormat="false" ht="15" hidden="false" customHeight="false" outlineLevel="0" collapsed="false">
      <c r="I29" s="0" t="s">
        <v>851</v>
      </c>
      <c r="J29" s="0" t="s">
        <v>100</v>
      </c>
    </row>
    <row r="30" customFormat="false" ht="15" hidden="false" customHeight="false" outlineLevel="0" collapsed="false">
      <c r="I30" s="0" t="s">
        <v>852</v>
      </c>
      <c r="J30" s="0" t="s">
        <v>853</v>
      </c>
    </row>
    <row r="31" customFormat="false" ht="15" hidden="false" customHeight="false" outlineLevel="0" collapsed="false">
      <c r="I31" s="0" t="s">
        <v>854</v>
      </c>
      <c r="J31" s="0" t="s">
        <v>855</v>
      </c>
    </row>
    <row r="32" customFormat="false" ht="15" hidden="false" customHeight="false" outlineLevel="0" collapsed="false">
      <c r="I32" s="0" t="s">
        <v>856</v>
      </c>
      <c r="J32" s="0" t="s">
        <v>857</v>
      </c>
    </row>
    <row r="33" customFormat="false" ht="15" hidden="false" customHeight="false" outlineLevel="0" collapsed="false">
      <c r="I33" s="0" t="s">
        <v>858</v>
      </c>
      <c r="J33" s="0" t="s">
        <v>859</v>
      </c>
    </row>
    <row r="34" customFormat="false" ht="15" hidden="false" customHeight="false" outlineLevel="0" collapsed="false">
      <c r="I34" s="0" t="s">
        <v>860</v>
      </c>
      <c r="J34" s="0" t="s">
        <v>861</v>
      </c>
    </row>
    <row r="35" customFormat="false" ht="15" hidden="false" customHeight="false" outlineLevel="0" collapsed="false">
      <c r="I35" s="0" t="s">
        <v>862</v>
      </c>
      <c r="J35" s="0" t="s">
        <v>863</v>
      </c>
    </row>
    <row r="36" customFormat="false" ht="15" hidden="false" customHeight="false" outlineLevel="0" collapsed="false">
      <c r="I36" s="0" t="s">
        <v>864</v>
      </c>
      <c r="J36" s="0" t="s">
        <v>865</v>
      </c>
    </row>
    <row r="37" customFormat="false" ht="15" hidden="false" customHeight="false" outlineLevel="0" collapsed="false">
      <c r="I37" s="0" t="s">
        <v>866</v>
      </c>
      <c r="J37" s="0" t="s">
        <v>867</v>
      </c>
    </row>
    <row r="38" customFormat="false" ht="15" hidden="false" customHeight="false" outlineLevel="0" collapsed="false">
      <c r="I38" s="0" t="s">
        <v>868</v>
      </c>
      <c r="J38" s="0" t="s">
        <v>869</v>
      </c>
    </row>
    <row r="39" customFormat="false" ht="15" hidden="false" customHeight="false" outlineLevel="0" collapsed="false">
      <c r="I39" s="0" t="s">
        <v>870</v>
      </c>
      <c r="J39" s="0" t="s">
        <v>871</v>
      </c>
    </row>
    <row r="40" customFormat="false" ht="15" hidden="false" customHeight="false" outlineLevel="0" collapsed="false">
      <c r="I40" s="0" t="s">
        <v>872</v>
      </c>
      <c r="J40" s="0" t="s">
        <v>873</v>
      </c>
    </row>
    <row r="41" customFormat="false" ht="15" hidden="false" customHeight="false" outlineLevel="0" collapsed="false">
      <c r="I41" s="0" t="s">
        <v>874</v>
      </c>
      <c r="J41" s="0" t="s">
        <v>875</v>
      </c>
    </row>
    <row r="42" customFormat="false" ht="15" hidden="false" customHeight="false" outlineLevel="0" collapsed="false">
      <c r="I42" s="0" t="s">
        <v>876</v>
      </c>
      <c r="J42" s="0" t="s">
        <v>877</v>
      </c>
    </row>
    <row r="43" customFormat="false" ht="15" hidden="false" customHeight="false" outlineLevel="0" collapsed="false">
      <c r="I43" s="0" t="s">
        <v>878</v>
      </c>
      <c r="J43" s="0" t="s">
        <v>879</v>
      </c>
    </row>
    <row r="44" customFormat="false" ht="15" hidden="false" customHeight="false" outlineLevel="0" collapsed="false">
      <c r="I44" s="0" t="s">
        <v>880</v>
      </c>
      <c r="J44" s="0" t="s">
        <v>166</v>
      </c>
    </row>
    <row r="45" customFormat="false" ht="15" hidden="false" customHeight="false" outlineLevel="0" collapsed="false">
      <c r="I45" s="0" t="s">
        <v>881</v>
      </c>
      <c r="J45" s="0" t="s">
        <v>882</v>
      </c>
    </row>
    <row r="46" customFormat="false" ht="15" hidden="false" customHeight="false" outlineLevel="0" collapsed="false">
      <c r="I46" s="0" t="s">
        <v>883</v>
      </c>
      <c r="J46" s="0" t="s">
        <v>113</v>
      </c>
    </row>
    <row r="47" customFormat="false" ht="15" hidden="false" customHeight="false" outlineLevel="0" collapsed="false">
      <c r="I47" s="0" t="s">
        <v>884</v>
      </c>
      <c r="J47" s="0" t="s">
        <v>636</v>
      </c>
    </row>
    <row r="48" customFormat="false" ht="15" hidden="false" customHeight="false" outlineLevel="0" collapsed="false">
      <c r="I48" s="0" t="s">
        <v>885</v>
      </c>
      <c r="J48" s="0" t="s">
        <v>886</v>
      </c>
    </row>
    <row r="49" customFormat="false" ht="15" hidden="false" customHeight="false" outlineLevel="0" collapsed="false">
      <c r="I49" s="0" t="s">
        <v>887</v>
      </c>
      <c r="J49" s="0" t="s">
        <v>888</v>
      </c>
    </row>
    <row r="50" customFormat="false" ht="15" hidden="false" customHeight="false" outlineLevel="0" collapsed="false">
      <c r="I50" s="0" t="s">
        <v>889</v>
      </c>
      <c r="J50" s="0" t="s">
        <v>890</v>
      </c>
    </row>
    <row r="51" customFormat="false" ht="15" hidden="false" customHeight="false" outlineLevel="0" collapsed="false">
      <c r="I51" s="0" t="s">
        <v>891</v>
      </c>
      <c r="J51" s="0" t="s">
        <v>892</v>
      </c>
    </row>
    <row r="52" customFormat="false" ht="15" hidden="false" customHeight="false" outlineLevel="0" collapsed="false">
      <c r="I52" s="0" t="s">
        <v>893</v>
      </c>
      <c r="J52" s="0" t="s">
        <v>894</v>
      </c>
    </row>
    <row r="53" customFormat="false" ht="15" hidden="false" customHeight="false" outlineLevel="0" collapsed="false">
      <c r="I53" s="0" t="s">
        <v>895</v>
      </c>
      <c r="J53" s="0" t="s">
        <v>896</v>
      </c>
    </row>
    <row r="54" customFormat="false" ht="15" hidden="false" customHeight="false" outlineLevel="0" collapsed="false">
      <c r="I54" s="0" t="s">
        <v>897</v>
      </c>
      <c r="J54" s="0" t="s">
        <v>898</v>
      </c>
    </row>
    <row r="55" customFormat="false" ht="15" hidden="false" customHeight="false" outlineLevel="0" collapsed="false">
      <c r="I55" s="0" t="s">
        <v>899</v>
      </c>
      <c r="J55" s="0" t="s">
        <v>900</v>
      </c>
    </row>
    <row r="56" customFormat="false" ht="15" hidden="false" customHeight="false" outlineLevel="0" collapsed="false">
      <c r="I56" s="0" t="s">
        <v>901</v>
      </c>
      <c r="J56" s="0" t="s">
        <v>285</v>
      </c>
    </row>
    <row r="57" customFormat="false" ht="15" hidden="false" customHeight="false" outlineLevel="0" collapsed="false">
      <c r="I57" s="0" t="s">
        <v>902</v>
      </c>
    </row>
    <row r="58" customFormat="false" ht="15" hidden="false" customHeight="false" outlineLevel="0" collapsed="false">
      <c r="I58" s="0" t="s">
        <v>903</v>
      </c>
    </row>
    <row r="59" customFormat="false" ht="15" hidden="false" customHeight="false" outlineLevel="0" collapsed="false">
      <c r="I59" s="0" t="s">
        <v>904</v>
      </c>
    </row>
    <row r="60" customFormat="false" ht="15" hidden="false" customHeight="false" outlineLevel="0" collapsed="false">
      <c r="I60" s="0" t="s">
        <v>905</v>
      </c>
    </row>
    <row r="61" customFormat="false" ht="15" hidden="false" customHeight="false" outlineLevel="0" collapsed="false">
      <c r="I61" s="0" t="s">
        <v>906</v>
      </c>
    </row>
    <row r="62" customFormat="false" ht="15" hidden="false" customHeight="false" outlineLevel="0" collapsed="false">
      <c r="I62" s="0" t="s">
        <v>907</v>
      </c>
    </row>
    <row r="63" customFormat="false" ht="15" hidden="false" customHeight="false" outlineLevel="0" collapsed="false">
      <c r="I63" s="0" t="s">
        <v>908</v>
      </c>
    </row>
    <row r="64" customFormat="false" ht="15" hidden="false" customHeight="false" outlineLevel="0" collapsed="false">
      <c r="I64" s="0" t="s">
        <v>909</v>
      </c>
    </row>
    <row r="65" customFormat="false" ht="15" hidden="false" customHeight="false" outlineLevel="0" collapsed="false">
      <c r="I65" s="0" t="s">
        <v>910</v>
      </c>
    </row>
    <row r="66" customFormat="false" ht="15" hidden="false" customHeight="false" outlineLevel="0" collapsed="false">
      <c r="I66" s="0" t="s">
        <v>328</v>
      </c>
    </row>
    <row r="67" customFormat="false" ht="15" hidden="false" customHeight="false" outlineLevel="0" collapsed="false">
      <c r="I67" s="0" t="s">
        <v>911</v>
      </c>
    </row>
    <row r="68" customFormat="false" ht="15" hidden="false" customHeight="false" outlineLevel="0" collapsed="false">
      <c r="I68" s="0" t="s">
        <v>912</v>
      </c>
    </row>
    <row r="69" customFormat="false" ht="15" hidden="false" customHeight="false" outlineLevel="0" collapsed="false">
      <c r="I69" s="0" t="s">
        <v>913</v>
      </c>
    </row>
    <row r="70" customFormat="false" ht="15" hidden="false" customHeight="false" outlineLevel="0" collapsed="false">
      <c r="I70" s="0" t="s">
        <v>914</v>
      </c>
    </row>
    <row r="71" customFormat="false" ht="15" hidden="false" customHeight="false" outlineLevel="0" collapsed="false">
      <c r="I71" s="0" t="s">
        <v>915</v>
      </c>
    </row>
    <row r="72" customFormat="false" ht="15" hidden="false" customHeight="false" outlineLevel="0" collapsed="false">
      <c r="I72" s="0" t="s">
        <v>916</v>
      </c>
    </row>
    <row r="73" customFormat="false" ht="15" hidden="false" customHeight="false" outlineLevel="0" collapsed="false">
      <c r="I73" s="0" t="s">
        <v>917</v>
      </c>
    </row>
    <row r="74" customFormat="false" ht="15" hidden="false" customHeight="false" outlineLevel="0" collapsed="false">
      <c r="I74" s="0" t="s">
        <v>918</v>
      </c>
    </row>
    <row r="75" customFormat="false" ht="15" hidden="false" customHeight="false" outlineLevel="0" collapsed="false">
      <c r="I75" s="0" t="s">
        <v>919</v>
      </c>
    </row>
    <row r="76" customFormat="false" ht="15" hidden="false" customHeight="false" outlineLevel="0" collapsed="false">
      <c r="I76" s="0" t="s">
        <v>284</v>
      </c>
    </row>
    <row r="77" customFormat="false" ht="15" hidden="false" customHeight="false" outlineLevel="0" collapsed="false">
      <c r="I77" s="0" t="s">
        <v>920</v>
      </c>
    </row>
    <row r="78" customFormat="false" ht="15" hidden="false" customHeight="false" outlineLevel="0" collapsed="false">
      <c r="I78" s="0" t="s">
        <v>921</v>
      </c>
    </row>
    <row r="79" customFormat="false" ht="15" hidden="false" customHeight="false" outlineLevel="0" collapsed="false">
      <c r="I79" s="0" t="s">
        <v>922</v>
      </c>
    </row>
    <row r="80" customFormat="false" ht="15" hidden="false" customHeight="false" outlineLevel="0" collapsed="false">
      <c r="I80" s="0" t="s">
        <v>923</v>
      </c>
    </row>
    <row r="81" customFormat="false" ht="15" hidden="false" customHeight="false" outlineLevel="0" collapsed="false">
      <c r="I81" s="0" t="s">
        <v>924</v>
      </c>
    </row>
    <row r="82" customFormat="false" ht="15" hidden="false" customHeight="false" outlineLevel="0" collapsed="false">
      <c r="I82" s="0" t="s">
        <v>925</v>
      </c>
    </row>
    <row r="83" customFormat="false" ht="15" hidden="false" customHeight="false" outlineLevel="0" collapsed="false">
      <c r="I83" s="0" t="s">
        <v>472</v>
      </c>
    </row>
    <row r="84" customFormat="false" ht="15" hidden="false" customHeight="false" outlineLevel="0" collapsed="false">
      <c r="I84" s="0" t="s">
        <v>926</v>
      </c>
    </row>
    <row r="85" customFormat="false" ht="15" hidden="false" customHeight="false" outlineLevel="0" collapsed="false">
      <c r="I85" s="0" t="s">
        <v>927</v>
      </c>
    </row>
    <row r="86" customFormat="false" ht="15" hidden="false" customHeight="false" outlineLevel="0" collapsed="false">
      <c r="I86" s="0" t="s">
        <v>334</v>
      </c>
    </row>
    <row r="87" customFormat="false" ht="15" hidden="false" customHeight="false" outlineLevel="0" collapsed="false">
      <c r="I87" s="0" t="s">
        <v>928</v>
      </c>
    </row>
    <row r="88" customFormat="false" ht="15" hidden="false" customHeight="false" outlineLevel="0" collapsed="false">
      <c r="I88" s="0" t="s">
        <v>929</v>
      </c>
    </row>
    <row r="89" customFormat="false" ht="15" hidden="false" customHeight="false" outlineLevel="0" collapsed="false">
      <c r="I89" s="0" t="s">
        <v>930</v>
      </c>
    </row>
    <row r="90" customFormat="false" ht="15" hidden="false" customHeight="false" outlineLevel="0" collapsed="false">
      <c r="I90" s="0" t="s">
        <v>931</v>
      </c>
    </row>
    <row r="91" customFormat="false" ht="15" hidden="false" customHeight="false" outlineLevel="0" collapsed="false">
      <c r="I91" s="0" t="s">
        <v>932</v>
      </c>
    </row>
    <row r="92" customFormat="false" ht="15" hidden="false" customHeight="false" outlineLevel="0" collapsed="false">
      <c r="I92" s="0" t="s">
        <v>933</v>
      </c>
    </row>
    <row r="93" customFormat="false" ht="15" hidden="false" customHeight="false" outlineLevel="0" collapsed="false">
      <c r="I93" s="0" t="s">
        <v>934</v>
      </c>
    </row>
    <row r="94" customFormat="false" ht="15" hidden="false" customHeight="false" outlineLevel="0" collapsed="false">
      <c r="I94" s="0" t="s">
        <v>935</v>
      </c>
    </row>
    <row r="95" customFormat="false" ht="15" hidden="false" customHeight="false" outlineLevel="0" collapsed="false">
      <c r="I95" s="0" t="s">
        <v>936</v>
      </c>
    </row>
    <row r="96" customFormat="false" ht="15" hidden="false" customHeight="false" outlineLevel="0" collapsed="false">
      <c r="I96" s="0" t="s">
        <v>937</v>
      </c>
    </row>
    <row r="97" customFormat="false" ht="15" hidden="false" customHeight="false" outlineLevel="0" collapsed="false">
      <c r="I97" s="0" t="s">
        <v>938</v>
      </c>
    </row>
    <row r="98" customFormat="false" ht="15" hidden="false" customHeight="false" outlineLevel="0" collapsed="false">
      <c r="I98" s="0" t="s">
        <v>939</v>
      </c>
    </row>
    <row r="99" customFormat="false" ht="15" hidden="false" customHeight="false" outlineLevel="0" collapsed="false">
      <c r="I99" s="0" t="s">
        <v>940</v>
      </c>
    </row>
    <row r="100" customFormat="false" ht="15" hidden="false" customHeight="false" outlineLevel="0" collapsed="false">
      <c r="I100" s="0" t="s">
        <v>941</v>
      </c>
    </row>
    <row r="101" customFormat="false" ht="15" hidden="false" customHeight="false" outlineLevel="0" collapsed="false">
      <c r="I101" s="0" t="s">
        <v>942</v>
      </c>
    </row>
    <row r="102" customFormat="false" ht="15" hidden="false" customHeight="false" outlineLevel="0" collapsed="false">
      <c r="I102" s="0" t="s">
        <v>943</v>
      </c>
    </row>
    <row r="103" customFormat="false" ht="15" hidden="false" customHeight="false" outlineLevel="0" collapsed="false">
      <c r="I103" s="0" t="s">
        <v>944</v>
      </c>
    </row>
    <row r="104" customFormat="false" ht="15" hidden="false" customHeight="false" outlineLevel="0" collapsed="false">
      <c r="I104" s="0" t="s">
        <v>945</v>
      </c>
    </row>
    <row r="105" customFormat="false" ht="15" hidden="false" customHeight="false" outlineLevel="0" collapsed="false">
      <c r="I105" s="0" t="s">
        <v>946</v>
      </c>
    </row>
    <row r="106" customFormat="false" ht="15" hidden="false" customHeight="false" outlineLevel="0" collapsed="false">
      <c r="I106" s="0" t="s">
        <v>947</v>
      </c>
    </row>
    <row r="107" customFormat="false" ht="15" hidden="false" customHeight="false" outlineLevel="0" collapsed="false">
      <c r="I107" s="0" t="s">
        <v>390</v>
      </c>
    </row>
    <row r="108" customFormat="false" ht="15" hidden="false" customHeight="false" outlineLevel="0" collapsed="false">
      <c r="I108" s="0" t="s">
        <v>297</v>
      </c>
    </row>
    <row r="109" customFormat="false" ht="15" hidden="false" customHeight="false" outlineLevel="0" collapsed="false">
      <c r="I109" s="0" t="s">
        <v>948</v>
      </c>
    </row>
    <row r="110" customFormat="false" ht="15" hidden="false" customHeight="false" outlineLevel="0" collapsed="false">
      <c r="I110" s="0" t="s">
        <v>949</v>
      </c>
    </row>
    <row r="111" customFormat="false" ht="15" hidden="false" customHeight="false" outlineLevel="0" collapsed="false">
      <c r="I111" s="0" t="s">
        <v>950</v>
      </c>
    </row>
    <row r="112" customFormat="false" ht="15" hidden="false" customHeight="false" outlineLevel="0" collapsed="false">
      <c r="I112" s="0" t="s">
        <v>951</v>
      </c>
    </row>
    <row r="113" customFormat="false" ht="15" hidden="false" customHeight="false" outlineLevel="0" collapsed="false">
      <c r="I113" s="0" t="s">
        <v>952</v>
      </c>
    </row>
    <row r="114" customFormat="false" ht="15" hidden="false" customHeight="false" outlineLevel="0" collapsed="false">
      <c r="I114" s="0" t="s">
        <v>953</v>
      </c>
    </row>
    <row r="115" customFormat="false" ht="15" hidden="false" customHeight="false" outlineLevel="0" collapsed="false">
      <c r="I115" s="0" t="s">
        <v>954</v>
      </c>
    </row>
    <row r="116" customFormat="false" ht="15" hidden="false" customHeight="false" outlineLevel="0" collapsed="false">
      <c r="I116" s="0" t="s">
        <v>955</v>
      </c>
    </row>
    <row r="117" customFormat="false" ht="15" hidden="false" customHeight="false" outlineLevel="0" collapsed="false">
      <c r="I117" s="0" t="s">
        <v>956</v>
      </c>
    </row>
    <row r="118" customFormat="false" ht="15" hidden="false" customHeight="false" outlineLevel="0" collapsed="false">
      <c r="I118" s="0" t="s">
        <v>957</v>
      </c>
    </row>
    <row r="119" customFormat="false" ht="15" hidden="false" customHeight="false" outlineLevel="0" collapsed="false">
      <c r="I119" s="0" t="s">
        <v>958</v>
      </c>
    </row>
    <row r="120" customFormat="false" ht="15" hidden="false" customHeight="false" outlineLevel="0" collapsed="false">
      <c r="I120" s="0" t="s">
        <v>959</v>
      </c>
    </row>
    <row r="121" customFormat="false" ht="15" hidden="false" customHeight="false" outlineLevel="0" collapsed="false">
      <c r="I121" s="0" t="s">
        <v>960</v>
      </c>
    </row>
    <row r="122" customFormat="false" ht="15" hidden="false" customHeight="false" outlineLevel="0" collapsed="false">
      <c r="I122" s="0" t="s">
        <v>446</v>
      </c>
    </row>
    <row r="123" customFormat="false" ht="15" hidden="false" customHeight="false" outlineLevel="0" collapsed="false">
      <c r="I123" s="0" t="s">
        <v>961</v>
      </c>
    </row>
    <row r="124" customFormat="false" ht="15" hidden="false" customHeight="false" outlineLevel="0" collapsed="false">
      <c r="I124" s="0" t="s">
        <v>962</v>
      </c>
    </row>
    <row r="125" customFormat="false" ht="15" hidden="false" customHeight="false" outlineLevel="0" collapsed="false">
      <c r="I125" s="0" t="s">
        <v>963</v>
      </c>
    </row>
    <row r="126" customFormat="false" ht="15" hidden="false" customHeight="false" outlineLevel="0" collapsed="false">
      <c r="I126" s="0" t="s">
        <v>964</v>
      </c>
    </row>
    <row r="127" customFormat="false" ht="15" hidden="false" customHeight="false" outlineLevel="0" collapsed="false">
      <c r="I127" s="0" t="s">
        <v>965</v>
      </c>
    </row>
    <row r="128" customFormat="false" ht="15" hidden="false" customHeight="false" outlineLevel="0" collapsed="false">
      <c r="I128" s="0" t="s">
        <v>966</v>
      </c>
    </row>
    <row r="129" customFormat="false" ht="15" hidden="false" customHeight="false" outlineLevel="0" collapsed="false">
      <c r="I129" s="0" t="s">
        <v>967</v>
      </c>
    </row>
    <row r="130" customFormat="false" ht="15" hidden="false" customHeight="false" outlineLevel="0" collapsed="false">
      <c r="I130" s="0" t="s">
        <v>968</v>
      </c>
    </row>
    <row r="131" customFormat="false" ht="15" hidden="false" customHeight="false" outlineLevel="0" collapsed="false">
      <c r="I131" s="0" t="s">
        <v>969</v>
      </c>
    </row>
    <row r="132" customFormat="false" ht="15" hidden="false" customHeight="false" outlineLevel="0" collapsed="false">
      <c r="I132" s="0" t="s">
        <v>970</v>
      </c>
    </row>
    <row r="133" customFormat="false" ht="15" hidden="false" customHeight="false" outlineLevel="0" collapsed="false">
      <c r="I133" s="0" t="s">
        <v>971</v>
      </c>
    </row>
    <row r="134" customFormat="false" ht="15" hidden="false" customHeight="false" outlineLevel="0" collapsed="false">
      <c r="I134" s="0" t="s">
        <v>972</v>
      </c>
    </row>
    <row r="135" customFormat="false" ht="15" hidden="false" customHeight="false" outlineLevel="0" collapsed="false">
      <c r="I135" s="0" t="s">
        <v>973</v>
      </c>
    </row>
    <row r="136" customFormat="false" ht="15" hidden="false" customHeight="false" outlineLevel="0" collapsed="false">
      <c r="I136" s="0" t="s">
        <v>974</v>
      </c>
    </row>
    <row r="137" customFormat="false" ht="15" hidden="false" customHeight="false" outlineLevel="0" collapsed="false">
      <c r="I137" s="0" t="s">
        <v>975</v>
      </c>
    </row>
    <row r="138" customFormat="false" ht="15" hidden="false" customHeight="false" outlineLevel="0" collapsed="false">
      <c r="I138" s="0" t="s">
        <v>976</v>
      </c>
    </row>
    <row r="139" customFormat="false" ht="15" hidden="false" customHeight="false" outlineLevel="0" collapsed="false">
      <c r="I139" s="0" t="s">
        <v>977</v>
      </c>
    </row>
    <row r="140" customFormat="false" ht="15" hidden="false" customHeight="false" outlineLevel="0" collapsed="false">
      <c r="I140" s="0" t="s">
        <v>978</v>
      </c>
    </row>
    <row r="141" customFormat="false" ht="15" hidden="false" customHeight="false" outlineLevel="0" collapsed="false">
      <c r="I141" s="0" t="s">
        <v>979</v>
      </c>
    </row>
    <row r="142" customFormat="false" ht="15" hidden="false" customHeight="false" outlineLevel="0" collapsed="false">
      <c r="I142" s="0" t="s">
        <v>980</v>
      </c>
    </row>
    <row r="143" customFormat="false" ht="15" hidden="false" customHeight="false" outlineLevel="0" collapsed="false">
      <c r="I143" s="0" t="s">
        <v>981</v>
      </c>
    </row>
    <row r="144" customFormat="false" ht="15" hidden="false" customHeight="false" outlineLevel="0" collapsed="false">
      <c r="I144" s="0" t="s">
        <v>982</v>
      </c>
    </row>
    <row r="145" customFormat="false" ht="15" hidden="false" customHeight="false" outlineLevel="0" collapsed="false">
      <c r="I145" s="0" t="s">
        <v>983</v>
      </c>
    </row>
    <row r="146" customFormat="false" ht="15" hidden="false" customHeight="false" outlineLevel="0" collapsed="false">
      <c r="I146" s="0" t="s">
        <v>984</v>
      </c>
    </row>
    <row r="147" customFormat="false" ht="15" hidden="false" customHeight="false" outlineLevel="0" collapsed="false">
      <c r="I147" s="0" t="s">
        <v>985</v>
      </c>
    </row>
    <row r="148" customFormat="false" ht="15" hidden="false" customHeight="false" outlineLevel="0" collapsed="false">
      <c r="I148" s="0" t="s">
        <v>986</v>
      </c>
    </row>
    <row r="149" customFormat="false" ht="15" hidden="false" customHeight="false" outlineLevel="0" collapsed="false">
      <c r="I149" s="0" t="s">
        <v>987</v>
      </c>
    </row>
    <row r="150" customFormat="false" ht="15" hidden="false" customHeight="false" outlineLevel="0" collapsed="false">
      <c r="I150" s="0" t="s">
        <v>322</v>
      </c>
    </row>
    <row r="151" customFormat="false" ht="15" hidden="false" customHeight="false" outlineLevel="0" collapsed="false">
      <c r="I151" s="0" t="s">
        <v>988</v>
      </c>
    </row>
    <row r="152" customFormat="false" ht="15" hidden="false" customHeight="false" outlineLevel="0" collapsed="false">
      <c r="I152" s="0" t="s">
        <v>989</v>
      </c>
    </row>
    <row r="153" customFormat="false" ht="15" hidden="false" customHeight="false" outlineLevel="0" collapsed="false">
      <c r="I153" s="0" t="s">
        <v>990</v>
      </c>
    </row>
    <row r="154" customFormat="false" ht="15" hidden="false" customHeight="false" outlineLevel="0" collapsed="false">
      <c r="I154" s="0" t="s">
        <v>991</v>
      </c>
    </row>
    <row r="155" customFormat="false" ht="15" hidden="false" customHeight="false" outlineLevel="0" collapsed="false">
      <c r="I155" s="0" t="s">
        <v>992</v>
      </c>
    </row>
    <row r="156" customFormat="false" ht="15" hidden="false" customHeight="false" outlineLevel="0" collapsed="false">
      <c r="I156" s="0" t="s">
        <v>993</v>
      </c>
    </row>
    <row r="157" customFormat="false" ht="15" hidden="false" customHeight="false" outlineLevel="0" collapsed="false">
      <c r="I157" s="0" t="s">
        <v>994</v>
      </c>
    </row>
    <row r="158" customFormat="false" ht="15" hidden="false" customHeight="false" outlineLevel="0" collapsed="false">
      <c r="I158" s="0" t="s">
        <v>995</v>
      </c>
    </row>
    <row r="159" customFormat="false" ht="15" hidden="false" customHeight="false" outlineLevel="0" collapsed="false">
      <c r="I159" s="0" t="s">
        <v>996</v>
      </c>
    </row>
    <row r="160" customFormat="false" ht="15" hidden="false" customHeight="false" outlineLevel="0" collapsed="false">
      <c r="I160" s="0" t="s">
        <v>997</v>
      </c>
    </row>
    <row r="161" customFormat="false" ht="15" hidden="false" customHeight="false" outlineLevel="0" collapsed="false">
      <c r="I161" s="0" t="s">
        <v>998</v>
      </c>
    </row>
    <row r="162" customFormat="false" ht="15" hidden="false" customHeight="false" outlineLevel="0" collapsed="false">
      <c r="I162" s="0" t="s">
        <v>999</v>
      </c>
    </row>
    <row r="163" customFormat="false" ht="15" hidden="false" customHeight="false" outlineLevel="0" collapsed="false">
      <c r="I163" s="0" t="s">
        <v>1000</v>
      </c>
    </row>
    <row r="164" customFormat="false" ht="15" hidden="false" customHeight="false" outlineLevel="0" collapsed="false">
      <c r="I164" s="0" t="s">
        <v>1001</v>
      </c>
    </row>
    <row r="165" customFormat="false" ht="15" hidden="false" customHeight="false" outlineLevel="0" collapsed="false">
      <c r="I165" s="0" t="s">
        <v>1002</v>
      </c>
    </row>
    <row r="166" customFormat="false" ht="15" hidden="false" customHeight="false" outlineLevel="0" collapsed="false">
      <c r="I166" s="0" t="s">
        <v>1003</v>
      </c>
    </row>
    <row r="167" customFormat="false" ht="15" hidden="false" customHeight="false" outlineLevel="0" collapsed="false">
      <c r="I167" s="0" t="s">
        <v>1004</v>
      </c>
    </row>
    <row r="168" customFormat="false" ht="15" hidden="false" customHeight="false" outlineLevel="0" collapsed="false">
      <c r="I168" s="0" t="s">
        <v>1005</v>
      </c>
    </row>
    <row r="169" customFormat="false" ht="15" hidden="false" customHeight="false" outlineLevel="0" collapsed="false">
      <c r="I169" s="0" t="s">
        <v>1006</v>
      </c>
    </row>
    <row r="170" customFormat="false" ht="15" hidden="false" customHeight="false" outlineLevel="0" collapsed="false">
      <c r="I170" s="0" t="s">
        <v>1007</v>
      </c>
    </row>
    <row r="171" customFormat="false" ht="15" hidden="false" customHeight="false" outlineLevel="0" collapsed="false">
      <c r="I171" s="0" t="s">
        <v>1008</v>
      </c>
    </row>
    <row r="172" customFormat="false" ht="15" hidden="false" customHeight="false" outlineLevel="0" collapsed="false">
      <c r="I172" s="0" t="s">
        <v>1009</v>
      </c>
    </row>
    <row r="173" customFormat="false" ht="15" hidden="false" customHeight="false" outlineLevel="0" collapsed="false">
      <c r="I173" s="0" t="s">
        <v>1010</v>
      </c>
    </row>
    <row r="174" customFormat="false" ht="15" hidden="false" customHeight="false" outlineLevel="0" collapsed="false">
      <c r="I174" s="0" t="s">
        <v>1011</v>
      </c>
    </row>
    <row r="175" customFormat="false" ht="15" hidden="false" customHeight="false" outlineLevel="0" collapsed="false">
      <c r="I175" s="0" t="s">
        <v>1012</v>
      </c>
    </row>
    <row r="176" customFormat="false" ht="15" hidden="false" customHeight="false" outlineLevel="0" collapsed="false">
      <c r="I176" s="0" t="s">
        <v>1013</v>
      </c>
    </row>
    <row r="177" customFormat="false" ht="15" hidden="false" customHeight="false" outlineLevel="0" collapsed="false">
      <c r="I177" s="0" t="s">
        <v>401</v>
      </c>
    </row>
    <row r="178" customFormat="false" ht="15" hidden="false" customHeight="false" outlineLevel="0" collapsed="false">
      <c r="I178" s="0" t="s">
        <v>1014</v>
      </c>
    </row>
    <row r="179" customFormat="false" ht="15" hidden="false" customHeight="false" outlineLevel="0" collapsed="false">
      <c r="I179" s="0" t="s">
        <v>1015</v>
      </c>
    </row>
    <row r="180" customFormat="false" ht="15" hidden="false" customHeight="false" outlineLevel="0" collapsed="false">
      <c r="I180" s="0" t="s">
        <v>1016</v>
      </c>
    </row>
    <row r="181" customFormat="false" ht="15" hidden="false" customHeight="false" outlineLevel="0" collapsed="false">
      <c r="I181" s="0" t="s">
        <v>1017</v>
      </c>
    </row>
    <row r="182" customFormat="false" ht="15" hidden="false" customHeight="false" outlineLevel="0" collapsed="false">
      <c r="I182" s="0" t="s">
        <v>1018</v>
      </c>
    </row>
    <row r="183" customFormat="false" ht="15" hidden="false" customHeight="false" outlineLevel="0" collapsed="false">
      <c r="I183" s="0" t="s">
        <v>1019</v>
      </c>
    </row>
    <row r="184" customFormat="false" ht="15" hidden="false" customHeight="false" outlineLevel="0" collapsed="false">
      <c r="I184" s="0" t="s">
        <v>1020</v>
      </c>
    </row>
    <row r="185" customFormat="false" ht="15" hidden="false" customHeight="false" outlineLevel="0" collapsed="false">
      <c r="I185" s="0" t="s">
        <v>1021</v>
      </c>
    </row>
    <row r="186" customFormat="false" ht="15" hidden="false" customHeight="false" outlineLevel="0" collapsed="false">
      <c r="I186" s="0" t="s">
        <v>1022</v>
      </c>
    </row>
    <row r="187" customFormat="false" ht="15" hidden="false" customHeight="false" outlineLevel="0" collapsed="false">
      <c r="I187" s="0" t="s">
        <v>1023</v>
      </c>
    </row>
    <row r="188" customFormat="false" ht="15" hidden="false" customHeight="false" outlineLevel="0" collapsed="false">
      <c r="I188" s="0" t="s">
        <v>1024</v>
      </c>
    </row>
    <row r="189" customFormat="false" ht="15" hidden="false" customHeight="false" outlineLevel="0" collapsed="false">
      <c r="I189" s="0" t="s">
        <v>1025</v>
      </c>
    </row>
    <row r="190" customFormat="false" ht="15" hidden="false" customHeight="false" outlineLevel="0" collapsed="false">
      <c r="I190" s="0" t="s">
        <v>1026</v>
      </c>
    </row>
    <row r="191" customFormat="false" ht="15" hidden="false" customHeight="false" outlineLevel="0" collapsed="false">
      <c r="I191" s="0" t="s">
        <v>1027</v>
      </c>
    </row>
    <row r="192" customFormat="false" ht="15" hidden="false" customHeight="false" outlineLevel="0" collapsed="false">
      <c r="I192" s="0" t="s">
        <v>1028</v>
      </c>
    </row>
    <row r="193" customFormat="false" ht="15" hidden="false" customHeight="false" outlineLevel="0" collapsed="false">
      <c r="I193" s="0" t="s">
        <v>1029</v>
      </c>
    </row>
    <row r="194" customFormat="false" ht="15" hidden="false" customHeight="false" outlineLevel="0" collapsed="false">
      <c r="I194" s="0" t="s">
        <v>1030</v>
      </c>
    </row>
    <row r="195" customFormat="false" ht="15" hidden="false" customHeight="false" outlineLevel="0" collapsed="false">
      <c r="I195" s="0" t="s">
        <v>1031</v>
      </c>
    </row>
    <row r="196" customFormat="false" ht="15" hidden="false" customHeight="false" outlineLevel="0" collapsed="false">
      <c r="I196" s="0" t="s">
        <v>1032</v>
      </c>
    </row>
    <row r="197" customFormat="false" ht="15" hidden="false" customHeight="false" outlineLevel="0" collapsed="false">
      <c r="I197" s="0" t="s">
        <v>1033</v>
      </c>
    </row>
    <row r="198" customFormat="false" ht="15" hidden="false" customHeight="false" outlineLevel="0" collapsed="false">
      <c r="I198" s="0" t="s">
        <v>1034</v>
      </c>
    </row>
    <row r="199" customFormat="false" ht="15" hidden="false" customHeight="false" outlineLevel="0" collapsed="false">
      <c r="I199" s="0" t="s">
        <v>1035</v>
      </c>
    </row>
    <row r="200" customFormat="false" ht="15" hidden="false" customHeight="false" outlineLevel="0" collapsed="false">
      <c r="I200" s="0" t="s">
        <v>1036</v>
      </c>
    </row>
    <row r="201" customFormat="false" ht="15" hidden="false" customHeight="false" outlineLevel="0" collapsed="false">
      <c r="I201" s="0" t="s">
        <v>1037</v>
      </c>
    </row>
    <row r="202" customFormat="false" ht="15" hidden="false" customHeight="false" outlineLevel="0" collapsed="false">
      <c r="I202" s="0" t="s">
        <v>1038</v>
      </c>
    </row>
    <row r="203" customFormat="false" ht="15" hidden="false" customHeight="false" outlineLevel="0" collapsed="false">
      <c r="I203" s="0" t="s">
        <v>1039</v>
      </c>
    </row>
    <row r="204" customFormat="false" ht="15" hidden="false" customHeight="false" outlineLevel="0" collapsed="false">
      <c r="I204" s="0" t="s">
        <v>1040</v>
      </c>
    </row>
    <row r="205" customFormat="false" ht="15" hidden="false" customHeight="false" outlineLevel="0" collapsed="false">
      <c r="I205" s="0" t="s">
        <v>1041</v>
      </c>
    </row>
    <row r="206" customFormat="false" ht="15" hidden="false" customHeight="false" outlineLevel="0" collapsed="false">
      <c r="I206" s="0" t="s">
        <v>1042</v>
      </c>
    </row>
    <row r="207" customFormat="false" ht="15" hidden="false" customHeight="false" outlineLevel="0" collapsed="false">
      <c r="I207" s="0" t="s">
        <v>1043</v>
      </c>
    </row>
    <row r="208" customFormat="false" ht="15" hidden="false" customHeight="false" outlineLevel="0" collapsed="false">
      <c r="I208" s="0" t="s">
        <v>1044</v>
      </c>
    </row>
    <row r="209" customFormat="false" ht="15" hidden="false" customHeight="false" outlineLevel="0" collapsed="false">
      <c r="I209" s="0" t="s">
        <v>1045</v>
      </c>
    </row>
    <row r="210" customFormat="false" ht="15" hidden="false" customHeight="false" outlineLevel="0" collapsed="false">
      <c r="I210" s="0" t="s">
        <v>1046</v>
      </c>
    </row>
    <row r="211" customFormat="false" ht="15" hidden="false" customHeight="false" outlineLevel="0" collapsed="false">
      <c r="I211" s="0" t="s">
        <v>1047</v>
      </c>
    </row>
    <row r="212" customFormat="false" ht="15" hidden="false" customHeight="false" outlineLevel="0" collapsed="false">
      <c r="I212" s="0" t="s">
        <v>1048</v>
      </c>
    </row>
    <row r="213" customFormat="false" ht="15" hidden="false" customHeight="false" outlineLevel="0" collapsed="false">
      <c r="I213" s="0" t="s">
        <v>1049</v>
      </c>
    </row>
    <row r="214" customFormat="false" ht="15" hidden="false" customHeight="false" outlineLevel="0" collapsed="false">
      <c r="I214" s="0" t="s">
        <v>1050</v>
      </c>
    </row>
    <row r="215" customFormat="false" ht="15" hidden="false" customHeight="false" outlineLevel="0" collapsed="false">
      <c r="I215" s="0" t="s">
        <v>1051</v>
      </c>
    </row>
    <row r="216" customFormat="false" ht="15" hidden="false" customHeight="false" outlineLevel="0" collapsed="false">
      <c r="I216" s="0" t="s">
        <v>1052</v>
      </c>
    </row>
    <row r="217" customFormat="false" ht="15" hidden="false" customHeight="false" outlineLevel="0" collapsed="false">
      <c r="I217" s="0" t="s">
        <v>1053</v>
      </c>
    </row>
    <row r="218" customFormat="false" ht="15" hidden="false" customHeight="false" outlineLevel="0" collapsed="false">
      <c r="I218" s="0" t="s">
        <v>1054</v>
      </c>
    </row>
    <row r="219" customFormat="false" ht="15" hidden="false" customHeight="false" outlineLevel="0" collapsed="false">
      <c r="I219" s="0" t="s">
        <v>1055</v>
      </c>
    </row>
    <row r="220" customFormat="false" ht="15" hidden="false" customHeight="false" outlineLevel="0" collapsed="false">
      <c r="I220" s="0" t="s">
        <v>1056</v>
      </c>
    </row>
    <row r="221" customFormat="false" ht="15" hidden="false" customHeight="false" outlineLevel="0" collapsed="false">
      <c r="I221" s="0" t="s">
        <v>1057</v>
      </c>
    </row>
    <row r="222" customFormat="false" ht="15" hidden="false" customHeight="false" outlineLevel="0" collapsed="false">
      <c r="I222" s="0" t="s">
        <v>1058</v>
      </c>
    </row>
    <row r="223" customFormat="false" ht="15" hidden="false" customHeight="false" outlineLevel="0" collapsed="false">
      <c r="I223" s="0" t="s">
        <v>1059</v>
      </c>
    </row>
    <row r="224" customFormat="false" ht="15" hidden="false" customHeight="false" outlineLevel="0" collapsed="false">
      <c r="I224" s="0" t="s">
        <v>1060</v>
      </c>
    </row>
    <row r="225" customFormat="false" ht="15" hidden="false" customHeight="false" outlineLevel="0" collapsed="false">
      <c r="I225" s="0" t="s">
        <v>1061</v>
      </c>
    </row>
    <row r="226" customFormat="false" ht="15" hidden="false" customHeight="false" outlineLevel="0" collapsed="false">
      <c r="I226" s="0" t="s">
        <v>1062</v>
      </c>
    </row>
    <row r="227" customFormat="false" ht="15" hidden="false" customHeight="false" outlineLevel="0" collapsed="false">
      <c r="I227" s="0" t="s">
        <v>1063</v>
      </c>
    </row>
    <row r="228" customFormat="false" ht="15" hidden="false" customHeight="false" outlineLevel="0" collapsed="false">
      <c r="I228" s="0" t="s">
        <v>1064</v>
      </c>
    </row>
    <row r="229" customFormat="false" ht="15" hidden="false" customHeight="false" outlineLevel="0" collapsed="false">
      <c r="I229" s="0" t="s">
        <v>1065</v>
      </c>
    </row>
    <row r="230" customFormat="false" ht="15" hidden="false" customHeight="false" outlineLevel="0" collapsed="false">
      <c r="I230" s="0" t="s">
        <v>1066</v>
      </c>
    </row>
    <row r="231" customFormat="false" ht="15" hidden="false" customHeight="false" outlineLevel="0" collapsed="false">
      <c r="I231" s="0" t="s">
        <v>501</v>
      </c>
    </row>
    <row r="232" customFormat="false" ht="15" hidden="false" customHeight="false" outlineLevel="0" collapsed="false">
      <c r="I232" s="0" t="s">
        <v>1067</v>
      </c>
    </row>
    <row r="233" customFormat="false" ht="15" hidden="false" customHeight="false" outlineLevel="0" collapsed="false">
      <c r="I233" s="0" t="s">
        <v>1068</v>
      </c>
    </row>
    <row r="234" customFormat="false" ht="15" hidden="false" customHeight="false" outlineLevel="0" collapsed="false">
      <c r="I234" s="0" t="s">
        <v>1069</v>
      </c>
    </row>
    <row r="235" customFormat="false" ht="15" hidden="false" customHeight="false" outlineLevel="0" collapsed="false">
      <c r="I235" s="0" t="s">
        <v>1070</v>
      </c>
    </row>
    <row r="236" customFormat="false" ht="15" hidden="false" customHeight="false" outlineLevel="0" collapsed="false">
      <c r="I236" s="0" t="s">
        <v>1071</v>
      </c>
    </row>
    <row r="237" customFormat="false" ht="15" hidden="false" customHeight="false" outlineLevel="0" collapsed="false">
      <c r="I237" s="0" t="s">
        <v>1072</v>
      </c>
    </row>
    <row r="238" customFormat="false" ht="15" hidden="false" customHeight="false" outlineLevel="0" collapsed="false">
      <c r="I238" s="0" t="s">
        <v>1073</v>
      </c>
    </row>
    <row r="239" customFormat="false" ht="15" hidden="false" customHeight="false" outlineLevel="0" collapsed="false">
      <c r="I239" s="0" t="s">
        <v>1074</v>
      </c>
    </row>
    <row r="240" customFormat="false" ht="15" hidden="false" customHeight="false" outlineLevel="0" collapsed="false">
      <c r="I240" s="0" t="s">
        <v>1075</v>
      </c>
    </row>
    <row r="241" customFormat="false" ht="15" hidden="false" customHeight="false" outlineLevel="0" collapsed="false">
      <c r="I241" s="0" t="s">
        <v>1076</v>
      </c>
    </row>
    <row r="242" customFormat="false" ht="15" hidden="false" customHeight="false" outlineLevel="0" collapsed="false">
      <c r="I242" s="0" t="s">
        <v>1077</v>
      </c>
    </row>
    <row r="243" customFormat="false" ht="15" hidden="false" customHeight="false" outlineLevel="0" collapsed="false">
      <c r="I243" s="0" t="s">
        <v>1078</v>
      </c>
    </row>
    <row r="244" customFormat="false" ht="15" hidden="false" customHeight="false" outlineLevel="0" collapsed="false">
      <c r="I244" s="0" t="s">
        <v>1079</v>
      </c>
    </row>
    <row r="245" customFormat="false" ht="15" hidden="false" customHeight="false" outlineLevel="0" collapsed="false">
      <c r="I245" s="0" t="s">
        <v>1080</v>
      </c>
    </row>
    <row r="246" customFormat="false" ht="15" hidden="false" customHeight="false" outlineLevel="0" collapsed="false">
      <c r="I246" s="0" t="s">
        <v>1081</v>
      </c>
    </row>
    <row r="247" customFormat="false" ht="15" hidden="false" customHeight="false" outlineLevel="0" collapsed="false">
      <c r="I247" s="0" t="s">
        <v>1082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Roy Solduga, Anna</dc:creator>
  <dc:description/>
  <dc:language>en-US</dc:language>
  <cp:lastModifiedBy>Bueso Andúgar, Sabina</cp:lastModifiedBy>
  <dcterms:modified xsi:type="dcterms:W3CDTF">2025-02-24T11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